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-定稿" sheetId="1" state="visible" r:id="rId2"/>
    <sheet name="基金" sheetId="2" state="visible" r:id="rId3"/>
    <sheet name="国有资本经营预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发行费 </t>
        </r>
        <r>
          <rPr>
            <sz val="9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4</xdr:row>
                <xdr:rowOff>9</xdr:rowOff>
              </xdr:from>
              <xdr:to>
                <xdr:col>12</xdr:col>
                <xdr:colOff>98</xdr:colOff>
                <xdr:row>28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减会议费 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2</xdr:row>
                <xdr:rowOff>19</xdr:rowOff>
              </xdr:from>
              <xdr:to>
                <xdr:col>26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减学校 维修维护费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6</xdr:row>
                <xdr:rowOff>9</xdr:rowOff>
              </xdr:from>
              <xdr:to>
                <xdr:col>26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专项收入</t>
        </r>
        <r>
          <rPr>
            <sz val="9"/>
            <rFont val="宋体"/>
            <family val="0"/>
            <charset val="134"/>
          </rPr>
          <t xml:space="preserve">1200</t>
        </r>
        <r>
          <rPr>
            <sz val="9"/>
            <rFont val="DejaVu Sans"/>
            <family val="2"/>
          </rPr>
          <t xml:space="preserve">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1</xdr:colOff>
                <xdr:row>10</xdr:row>
                <xdr:rowOff>9</xdr:rowOff>
              </xdr:from>
              <xdr:to>
                <xdr:col>26</xdr:col>
                <xdr:colOff>-5</xdr:colOff>
                <xdr:row>14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医院专项预计收入 </t>
        </r>
        <r>
          <rPr>
            <sz val="9"/>
            <rFont val="宋体"/>
            <family val="0"/>
            <charset val="134"/>
          </rPr>
          <t xml:space="preserve">1200</t>
        </r>
        <r>
          <rPr>
            <sz val="9"/>
            <rFont val="DejaVu Sans"/>
            <family val="2"/>
          </rPr>
          <t xml:space="preserve">万元，用于发热门诊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0</xdr:colOff>
                <xdr:row>10</xdr:row>
                <xdr:rowOff>9</xdr:rowOff>
              </xdr:from>
              <xdr:to>
                <xdr:col>26</xdr:col>
                <xdr:colOff>20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rFont val="DejaVu Sans"/>
            <family val="2"/>
          </rPr>
          <t xml:space="preserve">医院取得的医疗药品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7</xdr:row>
                <xdr:rowOff>13</xdr:rowOff>
              </xdr:from>
              <xdr:to>
                <xdr:col>5</xdr:col>
                <xdr:colOff>-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42">
  <si>
    <r>
      <rPr>
        <sz val="14"/>
        <rFont val="Noto Sans"/>
        <family val="2"/>
      </rPr>
      <t xml:space="preserve"> 乌尔禾区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收入支出调整意见表</t>
    </r>
  </si>
  <si>
    <t xml:space="preserve">编制单位：乌尔禾区财政局</t>
  </si>
  <si>
    <t xml:space="preserve">项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执行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1-9</t>
    </r>
    <r>
      <rPr>
        <sz val="10.5"/>
        <color rgb="FF000000"/>
        <rFont val="Noto Sans"/>
        <family val="2"/>
      </rPr>
      <t xml:space="preserve">月收入完成</t>
    </r>
  </si>
  <si>
    <t xml:space="preserve">调整预算意见</t>
  </si>
  <si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执行数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预算数</t>
    </r>
  </si>
  <si>
    <r>
      <rPr>
        <sz val="10.5"/>
        <rFont val="宋体"/>
        <family val="0"/>
        <charset val="134"/>
      </rPr>
      <t xml:space="preserve">1-9</t>
    </r>
    <r>
      <rPr>
        <sz val="10.5"/>
        <rFont val="Noto Sans"/>
        <family val="2"/>
      </rPr>
      <t xml:space="preserve">月完成支出</t>
    </r>
  </si>
  <si>
    <t xml:space="preserve">基本预计支出</t>
  </si>
  <si>
    <t xml:space="preserve">项目预计支出</t>
  </si>
  <si>
    <t xml:space="preserve">财政批量调减</t>
  </si>
  <si>
    <t xml:space="preserve">人员经费调整</t>
  </si>
  <si>
    <t xml:space="preserve">一般性支出调整</t>
  </si>
  <si>
    <t xml:space="preserve">上级转移预计</t>
  </si>
  <si>
    <t xml:space="preserve">财经小组会议已过</t>
  </si>
  <si>
    <t xml:space="preserve">调剂调减及预备费释放</t>
  </si>
  <si>
    <t xml:space="preserve">此次申报追加</t>
  </si>
  <si>
    <t xml:space="preserve">未申报项目批量核减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企业所得税</t>
  </si>
  <si>
    <t xml:space="preserve">三、国防支出</t>
  </si>
  <si>
    <t xml:space="preserve">　　个人所得税</t>
  </si>
  <si>
    <t xml:space="preserve">四、公共安全支出</t>
  </si>
  <si>
    <t xml:space="preserve">　　资源税</t>
  </si>
  <si>
    <t xml:space="preserve">五、教育支出</t>
  </si>
  <si>
    <t xml:space="preserve">　　城市维护建设税</t>
  </si>
  <si>
    <t xml:space="preserve">六、科学技术支出</t>
  </si>
  <si>
    <t xml:space="preserve">　　房产税</t>
  </si>
  <si>
    <t xml:space="preserve">七、文化旅游体育与传媒支出</t>
  </si>
  <si>
    <t xml:space="preserve">　　印花税</t>
  </si>
  <si>
    <t xml:space="preserve">八、社会保障和就业支出</t>
  </si>
  <si>
    <t xml:space="preserve">　　城镇土地使用税</t>
  </si>
  <si>
    <t xml:space="preserve">九、卫生健康支出</t>
  </si>
  <si>
    <t xml:space="preserve">　　土地增值税</t>
  </si>
  <si>
    <t xml:space="preserve">十、节能环保支出</t>
  </si>
  <si>
    <t xml:space="preserve">　　车船税</t>
  </si>
  <si>
    <t xml:space="preserve">十一、城乡社区支出</t>
  </si>
  <si>
    <t xml:space="preserve">　　耕地占用税</t>
  </si>
  <si>
    <t xml:space="preserve">十二、农林水支出</t>
  </si>
  <si>
    <t xml:space="preserve">    契税</t>
  </si>
  <si>
    <t xml:space="preserve">十三、交通运输支出</t>
  </si>
  <si>
    <t xml:space="preserve">二、非税收入</t>
  </si>
  <si>
    <t xml:space="preserve">十四、资源勘探信息等支出</t>
  </si>
  <si>
    <t xml:space="preserve">　　专项收入</t>
  </si>
  <si>
    <t xml:space="preserve">十五、商业服务业等支出</t>
  </si>
  <si>
    <t xml:space="preserve">　　行政事业性收费收入</t>
  </si>
  <si>
    <t xml:space="preserve">十六、金融支出</t>
  </si>
  <si>
    <t xml:space="preserve">　　罚没收入</t>
  </si>
  <si>
    <t xml:space="preserve">十七、自然资源海洋气象等支出</t>
  </si>
  <si>
    <t xml:space="preserve">　　国有资本经营收入</t>
  </si>
  <si>
    <t xml:space="preserve">十八、住房保障支出</t>
  </si>
  <si>
    <t xml:space="preserve">　　国有资源（资产）有偿使用收入</t>
  </si>
  <si>
    <t xml:space="preserve">十九、灾害防治及应急管理支出</t>
  </si>
  <si>
    <t xml:space="preserve">    捐赠收入</t>
  </si>
  <si>
    <t xml:space="preserve">二十、粮油物资储备支出</t>
  </si>
  <si>
    <t xml:space="preserve">    其他收入</t>
  </si>
  <si>
    <t xml:space="preserve">二十一、预备费</t>
  </si>
  <si>
    <t xml:space="preserve">二十二、其他支出</t>
  </si>
  <si>
    <t xml:space="preserve">二十二、债务付息支出</t>
  </si>
  <si>
    <t xml:space="preserve">一般公共预算收入合计</t>
  </si>
  <si>
    <t xml:space="preserve">一般公共预算支出合计</t>
  </si>
  <si>
    <t xml:space="preserve">转移性收入合计</t>
  </si>
  <si>
    <t xml:space="preserve">转移性支出合计</t>
  </si>
  <si>
    <t xml:space="preserve">    上级补助收入</t>
  </si>
  <si>
    <t xml:space="preserve">  上解支出</t>
  </si>
  <si>
    <t xml:space="preserve">    上解收入</t>
  </si>
  <si>
    <t xml:space="preserve">  调出资金</t>
  </si>
  <si>
    <t xml:space="preserve">    上年结余收入</t>
  </si>
  <si>
    <t xml:space="preserve">  年终结余</t>
  </si>
  <si>
    <t xml:space="preserve">    调入资金</t>
  </si>
  <si>
    <t xml:space="preserve">  安排预算稳定调节基金</t>
  </si>
  <si>
    <t xml:space="preserve">    债务转贷收入</t>
  </si>
  <si>
    <t xml:space="preserve">  补充预算周转金</t>
  </si>
  <si>
    <t xml:space="preserve">    动用预算稳定调节基金</t>
  </si>
  <si>
    <t xml:space="preserve">  债务还本支出</t>
  </si>
  <si>
    <t xml:space="preserve">一般公共预算收入总计</t>
  </si>
  <si>
    <t xml:space="preserve">一般公共预算支出总计</t>
  </si>
  <si>
    <t xml:space="preserve">调入基金</t>
  </si>
  <si>
    <t xml:space="preserve">资金缺口</t>
  </si>
  <si>
    <t xml:space="preserve">账务调整</t>
  </si>
  <si>
    <t xml:space="preserve">往来账测算</t>
  </si>
  <si>
    <t xml:space="preserve">账务调整测算</t>
  </si>
  <si>
    <r>
      <rPr>
        <sz val="14"/>
        <rFont val="Noto Sans"/>
        <family val="2"/>
      </rPr>
      <t xml:space="preserve"> 乌尔禾区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金预算收入支出调整意见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0.5"/>
        <color rgb="FF000000"/>
        <rFont val="宋体"/>
        <family val="0"/>
        <charset val="134"/>
      </rPr>
      <t xml:space="preserve">1-9</t>
    </r>
    <r>
      <rPr>
        <b val="true"/>
        <sz val="10.5"/>
        <color rgb="FF000000"/>
        <rFont val="Noto Sans"/>
        <family val="2"/>
      </rPr>
      <t xml:space="preserve">月完成数</t>
    </r>
  </si>
  <si>
    <t xml:space="preserve">一、政府性基金收入</t>
  </si>
  <si>
    <t xml:space="preserve">一、文化旅游体育与传媒支出</t>
  </si>
  <si>
    <t xml:space="preserve">    国有土地使用权出让收入</t>
  </si>
  <si>
    <t xml:space="preserve">　　旅游发展基金支出</t>
  </si>
  <si>
    <t xml:space="preserve">    城市基础设施配套费收入</t>
  </si>
  <si>
    <t xml:space="preserve">二、社会保障和就业支出</t>
  </si>
  <si>
    <t xml:space="preserve">    污水处理费收入</t>
  </si>
  <si>
    <t xml:space="preserve">    大中型水库移民后期扶持基金支出</t>
  </si>
  <si>
    <t xml:space="preserve">二、专项债券对应项目专项收入</t>
  </si>
  <si>
    <t xml:space="preserve">三、城乡社区支出</t>
  </si>
  <si>
    <t xml:space="preserve">    其他政府性基金专项债务对应项目专项收入</t>
  </si>
  <si>
    <t xml:space="preserve">　　国有土地使用权出让收入及对应专项债务收入安排的支出</t>
  </si>
  <si>
    <t xml:space="preserve">　　城市基础设施配套费安排的支出</t>
  </si>
  <si>
    <t xml:space="preserve">    污水处理费安排的支出</t>
  </si>
  <si>
    <t xml:space="preserve">四、其他支出</t>
  </si>
  <si>
    <t xml:space="preserve">　　其他政府性基金及对应专项债务收入安排的支出</t>
  </si>
  <si>
    <t xml:space="preserve">　　彩票公益金安排的支出</t>
  </si>
  <si>
    <t xml:space="preserve">五、债务付息支出</t>
  </si>
  <si>
    <t xml:space="preserve">政府性基金预算收入合计</t>
  </si>
  <si>
    <t xml:space="preserve">政府性基金预算支出合计</t>
  </si>
  <si>
    <t xml:space="preserve">  上级补助收入</t>
  </si>
  <si>
    <t xml:space="preserve">  上年结余收入</t>
  </si>
  <si>
    <t xml:space="preserve">  调入资金</t>
  </si>
  <si>
    <t xml:space="preserve">  债务转贷收入</t>
  </si>
  <si>
    <t xml:space="preserve">政府性基金预算收入总计</t>
  </si>
  <si>
    <t xml:space="preserve">  政府性基金预算支出总计</t>
  </si>
  <si>
    <t xml:space="preserve"> </t>
  </si>
  <si>
    <r>
      <rPr>
        <sz val="14"/>
        <rFont val="Noto Sans"/>
        <family val="2"/>
      </rPr>
      <t xml:space="preserve"> 乌尔禾区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国有资本经营预算收入支出调整意见表</t>
    </r>
  </si>
  <si>
    <t xml:space="preserve">上年执行数</t>
  </si>
  <si>
    <t xml:space="preserve">年初预算数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    国有经济结构调整支出</t>
  </si>
  <si>
    <t xml:space="preserve">四、清算收入</t>
  </si>
  <si>
    <t xml:space="preserve">    公益性设施投资支出</t>
  </si>
  <si>
    <t xml:space="preserve">五、其他国有资本经营预算收入</t>
  </si>
  <si>
    <t xml:space="preserve">    生态环境保护支出</t>
  </si>
  <si>
    <t xml:space="preserve">    其他国有企业资本金注入</t>
  </si>
  <si>
    <t xml:space="preserve">三、国有企业政策性补贴</t>
  </si>
  <si>
    <t xml:space="preserve">四、其他国有资本经营预算支出</t>
  </si>
  <si>
    <t xml:space="preserve">本年支出合计</t>
  </si>
  <si>
    <t xml:space="preserve">本年收入合计</t>
  </si>
  <si>
    <t xml:space="preserve">调出资金</t>
  </si>
  <si>
    <t xml:space="preserve">转移支付收入</t>
  </si>
  <si>
    <t xml:space="preserve">年终结余</t>
  </si>
  <si>
    <t xml:space="preserve">上年结余收入</t>
  </si>
  <si>
    <t xml:space="preserve">国有资本经营预算收入总计</t>
  </si>
  <si>
    <t xml:space="preserve">国有资本经营预算支出总计</t>
  </si>
  <si>
    <r>
      <rPr>
        <sz val="12"/>
        <rFont val="Noto Sans"/>
        <family val="2"/>
      </rPr>
      <t xml:space="preserve">龙达四家公司，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末时点，仅龙达园林净利润</t>
    </r>
    <r>
      <rPr>
        <sz val="12"/>
        <rFont val="宋体"/>
        <family val="0"/>
        <charset val="134"/>
      </rPr>
      <t xml:space="preserve">129.93</t>
    </r>
    <r>
      <rPr>
        <sz val="12"/>
        <rFont val="Noto Sans"/>
        <family val="2"/>
      </rPr>
      <t xml:space="preserve">万元，其余三家亏损。按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核定征收国有资本收益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要达到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；按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国有资本经营预算收入划转公共财政预算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要达到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0.00%"/>
    <numFmt numFmtId="168" formatCode="_ * #,##0.00_ ;_ * \-#,##0.00_ ;_ * \-??.00_ ;_ @_ "/>
    <numFmt numFmtId="169" formatCode="General"/>
    <numFmt numFmtId="170" formatCode="_ * #,##0_ ;_ * \-#,##0_ ;_ * \-??_ ;_ @_ "/>
    <numFmt numFmtId="171" formatCode="0.0%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FF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0.5"/>
      <color rgb="FFFF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.5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sz val="16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9"/>
    <col collapsed="false" customWidth="true" hidden="false" outlineLevel="0" max="3" min="2" style="2" width="12.87"/>
    <col collapsed="false" customWidth="true" hidden="true" outlineLevel="0" max="4" min="4" style="2" width="11.39"/>
    <col collapsed="false" customWidth="true" hidden="false" outlineLevel="0" max="5" min="5" style="3" width="13.12"/>
    <col collapsed="false" customWidth="true" hidden="true" outlineLevel="0" max="8" min="6" style="2" width="11.39"/>
    <col collapsed="false" customWidth="true" hidden="false" outlineLevel="0" max="9" min="9" style="1" width="25.69"/>
    <col collapsed="false" customWidth="true" hidden="false" outlineLevel="0" max="10" min="10" style="4" width="12.87"/>
    <col collapsed="false" customWidth="true" hidden="false" outlineLevel="0" max="11" min="11" style="1" width="12.87"/>
    <col collapsed="false" customWidth="true" hidden="true" outlineLevel="0" max="12" min="12" style="4" width="10.88"/>
    <col collapsed="false" customWidth="true" hidden="false" outlineLevel="0" max="13" min="13" style="5" width="13.12"/>
    <col collapsed="false" customWidth="true" hidden="true" outlineLevel="0" max="15" min="14" style="6" width="12.39"/>
    <col collapsed="false" customWidth="true" hidden="true" outlineLevel="0" max="16" min="16" style="4" width="10.87"/>
    <col collapsed="false" customWidth="true" hidden="true" outlineLevel="0" max="17" min="17" style="4" width="8.59"/>
    <col collapsed="false" customWidth="true" hidden="true" outlineLevel="0" max="18" min="18" style="4" width="9.5"/>
    <col collapsed="false" customWidth="true" hidden="true" outlineLevel="0" max="19" min="19" style="6" width="11.39"/>
    <col collapsed="false" customWidth="true" hidden="true" outlineLevel="0" max="20" min="20" style="4" width="10.39"/>
    <col collapsed="false" customWidth="true" hidden="true" outlineLevel="0" max="21" min="21" style="5" width="11.39"/>
    <col collapsed="false" customWidth="true" hidden="true" outlineLevel="0" max="22" min="22" style="1" width="10.39"/>
    <col collapsed="false" customWidth="true" hidden="true" outlineLevel="0" max="23" min="23" style="1" width="9.5"/>
    <col collapsed="false" customWidth="true" hidden="true" outlineLevel="0" max="24" min="24" style="7" width="7.37"/>
    <col collapsed="false" customWidth="true" hidden="true" outlineLevel="0" max="25" min="25" style="8" width="13.74"/>
    <col collapsed="false" customWidth="false" hidden="false" outlineLevel="0" max="257" min="26" style="7" width="8.99"/>
  </cols>
  <sheetData>
    <row r="1" s="10" customFormat="tru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Y1" s="11"/>
      <c r="IT1" s="12"/>
    </row>
    <row r="2" s="10" customFormat="true" ht="20.1" hidden="false" customHeight="true" outlineLevel="0" collapsed="false">
      <c r="A2" s="13" t="s">
        <v>1</v>
      </c>
      <c r="B2" s="14"/>
      <c r="C2" s="14"/>
      <c r="D2" s="14"/>
      <c r="E2" s="15"/>
      <c r="F2" s="13"/>
      <c r="G2" s="13"/>
      <c r="H2" s="13"/>
      <c r="I2" s="13"/>
      <c r="J2" s="13"/>
      <c r="K2" s="16"/>
      <c r="L2" s="16"/>
      <c r="M2" s="17"/>
      <c r="N2" s="18"/>
      <c r="O2" s="18"/>
      <c r="P2" s="19"/>
      <c r="S2" s="20"/>
      <c r="U2" s="21"/>
      <c r="W2" s="22"/>
      <c r="Y2" s="11"/>
      <c r="IT2" s="12"/>
    </row>
    <row r="3" s="32" customFormat="true" ht="25.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/>
      <c r="G3" s="25"/>
      <c r="H3" s="25"/>
      <c r="I3" s="26" t="s">
        <v>2</v>
      </c>
      <c r="J3" s="27" t="s">
        <v>7</v>
      </c>
      <c r="K3" s="27" t="s">
        <v>8</v>
      </c>
      <c r="L3" s="27" t="s">
        <v>9</v>
      </c>
      <c r="M3" s="25" t="s">
        <v>6</v>
      </c>
      <c r="N3" s="28" t="s">
        <v>10</v>
      </c>
      <c r="O3" s="28" t="s">
        <v>11</v>
      </c>
      <c r="P3" s="29" t="s">
        <v>12</v>
      </c>
      <c r="Q3" s="29" t="s">
        <v>13</v>
      </c>
      <c r="R3" s="29" t="s">
        <v>14</v>
      </c>
      <c r="S3" s="30" t="s">
        <v>15</v>
      </c>
      <c r="T3" s="29" t="s">
        <v>16</v>
      </c>
      <c r="U3" s="31" t="s">
        <v>17</v>
      </c>
      <c r="V3" s="29" t="s">
        <v>18</v>
      </c>
      <c r="W3" s="29" t="s">
        <v>19</v>
      </c>
      <c r="Y3" s="33"/>
    </row>
    <row r="4" s="45" customFormat="true" ht="14.25" hidden="false" customHeight="false" outlineLevel="0" collapsed="false">
      <c r="A4" s="34" t="s">
        <v>20</v>
      </c>
      <c r="B4" s="35" t="n">
        <f aca="false">SUM(B5:B16)</f>
        <v>9596</v>
      </c>
      <c r="C4" s="35" t="n">
        <f aca="false">SUM(C5:C16)</f>
        <v>17186</v>
      </c>
      <c r="D4" s="35" t="n">
        <f aca="false">SUM(D5:D16)</f>
        <v>6361</v>
      </c>
      <c r="E4" s="36" t="n">
        <f aca="false">SUM(E5:E16)</f>
        <v>9361</v>
      </c>
      <c r="F4" s="37" t="n">
        <f aca="false">SUM(F5:F16)</f>
        <v>5000</v>
      </c>
      <c r="G4" s="37" t="n">
        <f aca="false">E4-C4</f>
        <v>-7825</v>
      </c>
      <c r="H4" s="38" t="n">
        <f aca="false">G4/C4</f>
        <v>-0.45531246363319</v>
      </c>
      <c r="I4" s="39" t="s">
        <v>21</v>
      </c>
      <c r="J4" s="40" t="n">
        <v>13929</v>
      </c>
      <c r="K4" s="41" t="n">
        <v>15916</v>
      </c>
      <c r="L4" s="40" t="n">
        <v>10401</v>
      </c>
      <c r="M4" s="42" t="n">
        <f aca="false">L4+N4+R4+100-500</f>
        <v>11928</v>
      </c>
      <c r="N4" s="43" t="n">
        <f aca="false">3078-15-1076</f>
        <v>1987</v>
      </c>
      <c r="O4" s="43" t="n">
        <v>1690</v>
      </c>
      <c r="P4" s="40" t="n">
        <v>0</v>
      </c>
      <c r="Q4" s="40" t="n">
        <v>0</v>
      </c>
      <c r="R4" s="40" t="n">
        <v>-60</v>
      </c>
      <c r="S4" s="44" t="n">
        <v>107</v>
      </c>
      <c r="T4" s="41" t="n">
        <v>0</v>
      </c>
      <c r="U4" s="41" t="n">
        <v>0</v>
      </c>
      <c r="V4" s="41" t="n">
        <v>0</v>
      </c>
      <c r="W4" s="41" t="n">
        <v>0</v>
      </c>
      <c r="X4" s="45" t="n">
        <f aca="false">M4-K4</f>
        <v>-3988</v>
      </c>
      <c r="Y4" s="8" t="n">
        <f aca="false">X4/K4</f>
        <v>-0.250565468710731</v>
      </c>
    </row>
    <row r="5" s="7" customFormat="true" ht="14.25" hidden="false" customHeight="false" outlineLevel="0" collapsed="false">
      <c r="A5" s="34" t="s">
        <v>22</v>
      </c>
      <c r="B5" s="41" t="n">
        <v>3497</v>
      </c>
      <c r="C5" s="41" t="n">
        <v>7100</v>
      </c>
      <c r="D5" s="40" t="n">
        <v>2528</v>
      </c>
      <c r="E5" s="42" t="n">
        <v>4878</v>
      </c>
      <c r="F5" s="41" t="n">
        <v>3350</v>
      </c>
      <c r="G5" s="37" t="n">
        <f aca="false">E5-C5</f>
        <v>-2222</v>
      </c>
      <c r="H5" s="38" t="n">
        <f aca="false">G5/C5</f>
        <v>-0.312957746478873</v>
      </c>
      <c r="I5" s="39" t="s">
        <v>23</v>
      </c>
      <c r="J5" s="40" t="n">
        <v>0</v>
      </c>
      <c r="K5" s="41" t="n">
        <v>0</v>
      </c>
      <c r="L5" s="40" t="n">
        <v>0</v>
      </c>
      <c r="M5" s="42" t="n">
        <f aca="false">L5+N5+R5</f>
        <v>0</v>
      </c>
      <c r="N5" s="43"/>
      <c r="O5" s="43"/>
      <c r="P5" s="40" t="n">
        <v>0</v>
      </c>
      <c r="Q5" s="40" t="n">
        <v>0</v>
      </c>
      <c r="R5" s="40" t="n">
        <v>0</v>
      </c>
      <c r="S5" s="44"/>
      <c r="T5" s="41" t="n">
        <v>0</v>
      </c>
      <c r="U5" s="41" t="n">
        <v>0</v>
      </c>
      <c r="V5" s="41" t="n">
        <v>0</v>
      </c>
      <c r="W5" s="41" t="n">
        <v>0</v>
      </c>
      <c r="X5" s="45" t="n">
        <f aca="false">M5-K5</f>
        <v>0</v>
      </c>
      <c r="Y5" s="8" t="e">
        <f aca="false">X5/K5</f>
        <v>#DIV/0!</v>
      </c>
    </row>
    <row r="6" s="7" customFormat="true" ht="14.25" hidden="false" customHeight="false" outlineLevel="0" collapsed="false">
      <c r="A6" s="34" t="s">
        <v>24</v>
      </c>
      <c r="B6" s="41" t="n">
        <v>713</v>
      </c>
      <c r="C6" s="41" t="n">
        <v>1800</v>
      </c>
      <c r="D6" s="40" t="n">
        <v>1405</v>
      </c>
      <c r="E6" s="42" t="n">
        <f aca="false">1205</f>
        <v>1205</v>
      </c>
      <c r="F6" s="41" t="n">
        <v>400</v>
      </c>
      <c r="G6" s="37" t="n">
        <f aca="false">E6-C6</f>
        <v>-595</v>
      </c>
      <c r="H6" s="38" t="n">
        <f aca="false">G6/C6</f>
        <v>-0.330555555555556</v>
      </c>
      <c r="I6" s="39" t="s">
        <v>25</v>
      </c>
      <c r="J6" s="40" t="n">
        <v>41</v>
      </c>
      <c r="K6" s="41" t="n">
        <v>77</v>
      </c>
      <c r="L6" s="40" t="n">
        <v>17</v>
      </c>
      <c r="M6" s="42" t="n">
        <f aca="false">L6+N6+R6</f>
        <v>17</v>
      </c>
      <c r="N6" s="43"/>
      <c r="O6" s="43" t="n">
        <v>34</v>
      </c>
      <c r="P6" s="40" t="n">
        <v>0</v>
      </c>
      <c r="Q6" s="40" t="n">
        <v>0</v>
      </c>
      <c r="R6" s="40" t="n">
        <v>0</v>
      </c>
      <c r="S6" s="44"/>
      <c r="T6" s="41" t="n">
        <v>0</v>
      </c>
      <c r="U6" s="41" t="n">
        <v>0</v>
      </c>
      <c r="V6" s="41" t="n">
        <v>0</v>
      </c>
      <c r="W6" s="41" t="n">
        <v>0</v>
      </c>
      <c r="X6" s="45" t="n">
        <f aca="false">M6-K6</f>
        <v>-60</v>
      </c>
      <c r="Y6" s="8" t="n">
        <f aca="false">X6/K6</f>
        <v>-0.779220779220779</v>
      </c>
    </row>
    <row r="7" s="7" customFormat="true" ht="14.25" hidden="false" customHeight="false" outlineLevel="0" collapsed="false">
      <c r="A7" s="34" t="s">
        <v>26</v>
      </c>
      <c r="B7" s="41" t="n">
        <v>2142</v>
      </c>
      <c r="C7" s="41" t="n">
        <v>3100</v>
      </c>
      <c r="D7" s="40" t="n">
        <v>1541</v>
      </c>
      <c r="E7" s="42" t="n">
        <f aca="false">1541</f>
        <v>1541</v>
      </c>
      <c r="F7" s="41" t="n">
        <v>400</v>
      </c>
      <c r="G7" s="37" t="n">
        <f aca="false">E7-C7</f>
        <v>-1559</v>
      </c>
      <c r="H7" s="38" t="n">
        <f aca="false">G7/C7</f>
        <v>-0.502903225806452</v>
      </c>
      <c r="I7" s="39" t="s">
        <v>27</v>
      </c>
      <c r="J7" s="40" t="n">
        <v>13978</v>
      </c>
      <c r="K7" s="41" t="n">
        <v>13107</v>
      </c>
      <c r="L7" s="40" t="n">
        <v>6760</v>
      </c>
      <c r="M7" s="42" t="n">
        <f aca="false">L7+N7+R7-1000-500</f>
        <v>7686</v>
      </c>
      <c r="N7" s="43" t="n">
        <f aca="false">3390-935</f>
        <v>2455</v>
      </c>
      <c r="O7" s="43" t="n">
        <v>628</v>
      </c>
      <c r="P7" s="40" t="n">
        <v>0</v>
      </c>
      <c r="Q7" s="40" t="n">
        <v>0</v>
      </c>
      <c r="R7" s="40" t="n">
        <v>-29</v>
      </c>
      <c r="S7" s="44" t="n">
        <v>366</v>
      </c>
      <c r="T7" s="41" t="n">
        <v>0</v>
      </c>
      <c r="U7" s="41" t="n">
        <v>0</v>
      </c>
      <c r="V7" s="41" t="n">
        <v>0</v>
      </c>
      <c r="W7" s="41" t="n">
        <v>0</v>
      </c>
      <c r="X7" s="45" t="n">
        <f aca="false">M7-K7</f>
        <v>-5421</v>
      </c>
      <c r="Y7" s="8" t="n">
        <f aca="false">X7/K7</f>
        <v>-0.413595788509957</v>
      </c>
    </row>
    <row r="8" s="7" customFormat="true" ht="14.25" hidden="false" customHeight="false" outlineLevel="0" collapsed="false">
      <c r="A8" s="34" t="s">
        <v>28</v>
      </c>
      <c r="B8" s="41" t="n">
        <v>175</v>
      </c>
      <c r="C8" s="41" t="n">
        <v>300</v>
      </c>
      <c r="D8" s="40" t="n">
        <v>3</v>
      </c>
      <c r="E8" s="42" t="n">
        <f aca="false">D8+F8</f>
        <v>3</v>
      </c>
      <c r="F8" s="41"/>
      <c r="G8" s="37" t="n">
        <f aca="false">E8-C8</f>
        <v>-297</v>
      </c>
      <c r="H8" s="38" t="n">
        <f aca="false">G8/C8</f>
        <v>-0.99</v>
      </c>
      <c r="I8" s="39" t="s">
        <v>29</v>
      </c>
      <c r="J8" s="40" t="n">
        <v>8192</v>
      </c>
      <c r="K8" s="41" t="n">
        <v>3044</v>
      </c>
      <c r="L8" s="40" t="n">
        <v>1870</v>
      </c>
      <c r="M8" s="42" t="n">
        <f aca="false">L8+N8+R8</f>
        <v>2898</v>
      </c>
      <c r="N8" s="43" t="n">
        <f aca="false">1238-176</f>
        <v>1062</v>
      </c>
      <c r="O8" s="43" t="n">
        <v>146</v>
      </c>
      <c r="P8" s="40" t="n">
        <v>0</v>
      </c>
      <c r="Q8" s="40" t="n">
        <v>0</v>
      </c>
      <c r="R8" s="40" t="n">
        <v>-34</v>
      </c>
      <c r="S8" s="44" t="n">
        <v>427</v>
      </c>
      <c r="T8" s="41" t="n">
        <v>0</v>
      </c>
      <c r="U8" s="41" t="n">
        <v>0</v>
      </c>
      <c r="V8" s="41" t="n">
        <v>0</v>
      </c>
      <c r="W8" s="41" t="n">
        <v>0</v>
      </c>
      <c r="X8" s="45" t="n">
        <f aca="false">M8-K8</f>
        <v>-146</v>
      </c>
      <c r="Y8" s="8" t="n">
        <f aca="false">X8/K8</f>
        <v>-0.0479632063074901</v>
      </c>
    </row>
    <row r="9" s="7" customFormat="true" ht="14.25" hidden="false" customHeight="false" outlineLevel="0" collapsed="false">
      <c r="A9" s="34" t="s">
        <v>30</v>
      </c>
      <c r="B9" s="41" t="n">
        <v>591</v>
      </c>
      <c r="C9" s="41" t="n">
        <v>1100</v>
      </c>
      <c r="D9" s="40" t="n">
        <v>331</v>
      </c>
      <c r="E9" s="42" t="n">
        <f aca="false">D9+F9</f>
        <v>531</v>
      </c>
      <c r="F9" s="41" t="n">
        <v>200</v>
      </c>
      <c r="G9" s="37" t="n">
        <f aca="false">E9-C9</f>
        <v>-569</v>
      </c>
      <c r="H9" s="38" t="n">
        <f aca="false">G9/C9</f>
        <v>-0.517272727272727</v>
      </c>
      <c r="I9" s="39" t="s">
        <v>31</v>
      </c>
      <c r="J9" s="40" t="n">
        <v>172</v>
      </c>
      <c r="K9" s="41" t="n">
        <v>197</v>
      </c>
      <c r="L9" s="40" t="n">
        <v>26</v>
      </c>
      <c r="M9" s="42" t="n">
        <f aca="false">L9+N9+R9</f>
        <v>26</v>
      </c>
      <c r="N9" s="43"/>
      <c r="O9" s="43" t="n">
        <v>42</v>
      </c>
      <c r="P9" s="40" t="n">
        <v>0</v>
      </c>
      <c r="Q9" s="40" t="n">
        <v>0</v>
      </c>
      <c r="R9" s="40" t="n">
        <v>0</v>
      </c>
      <c r="S9" s="44"/>
      <c r="T9" s="41" t="n">
        <v>0</v>
      </c>
      <c r="U9" s="41" t="n">
        <v>0</v>
      </c>
      <c r="V9" s="41" t="n">
        <v>0</v>
      </c>
      <c r="W9" s="41" t="n">
        <v>0</v>
      </c>
      <c r="X9" s="45" t="n">
        <f aca="false">M9-K9</f>
        <v>-171</v>
      </c>
      <c r="Y9" s="8" t="n">
        <f aca="false">X9/K9</f>
        <v>-0.868020304568528</v>
      </c>
    </row>
    <row r="10" s="7" customFormat="true" ht="14.25" hidden="false" customHeight="false" outlineLevel="0" collapsed="false">
      <c r="A10" s="34" t="s">
        <v>32</v>
      </c>
      <c r="B10" s="41" t="n">
        <v>385</v>
      </c>
      <c r="C10" s="41" t="n">
        <v>500</v>
      </c>
      <c r="D10" s="40" t="n">
        <v>201</v>
      </c>
      <c r="E10" s="42" t="n">
        <f aca="false">D10+F10</f>
        <v>401</v>
      </c>
      <c r="F10" s="41" t="n">
        <v>200</v>
      </c>
      <c r="G10" s="37" t="n">
        <f aca="false">E10-C10</f>
        <v>-99</v>
      </c>
      <c r="H10" s="38" t="n">
        <f aca="false">G10/C10</f>
        <v>-0.198</v>
      </c>
      <c r="I10" s="39" t="s">
        <v>33</v>
      </c>
      <c r="J10" s="40" t="n">
        <v>6217</v>
      </c>
      <c r="K10" s="41" t="n">
        <v>7521</v>
      </c>
      <c r="L10" s="40" t="n">
        <v>6004</v>
      </c>
      <c r="M10" s="42" t="n">
        <f aca="false">L10+N10+R10-1000-500</f>
        <v>4530</v>
      </c>
      <c r="N10" s="43" t="n">
        <v>27</v>
      </c>
      <c r="O10" s="43" t="n">
        <v>13</v>
      </c>
      <c r="P10" s="40" t="n">
        <v>0</v>
      </c>
      <c r="Q10" s="40" t="n">
        <v>0</v>
      </c>
      <c r="R10" s="40" t="n">
        <v>-1</v>
      </c>
      <c r="S10" s="44" t="n">
        <v>58</v>
      </c>
      <c r="T10" s="41" t="n">
        <v>0</v>
      </c>
      <c r="U10" s="41" t="n">
        <v>0</v>
      </c>
      <c r="V10" s="41" t="n">
        <v>0</v>
      </c>
      <c r="W10" s="41" t="n">
        <v>0</v>
      </c>
      <c r="X10" s="45" t="n">
        <f aca="false">M10-K10</f>
        <v>-2991</v>
      </c>
      <c r="Y10" s="8" t="n">
        <f aca="false">X10/K10</f>
        <v>-0.397686477861986</v>
      </c>
    </row>
    <row r="11" s="7" customFormat="true" ht="14.25" hidden="false" customHeight="false" outlineLevel="0" collapsed="false">
      <c r="A11" s="34" t="s">
        <v>34</v>
      </c>
      <c r="B11" s="41" t="n">
        <v>204</v>
      </c>
      <c r="C11" s="41" t="n">
        <v>300</v>
      </c>
      <c r="D11" s="40" t="n">
        <v>125</v>
      </c>
      <c r="E11" s="42" t="n">
        <f aca="false">D11+F11</f>
        <v>125</v>
      </c>
      <c r="F11" s="41"/>
      <c r="G11" s="37" t="n">
        <f aca="false">E11-C11</f>
        <v>-175</v>
      </c>
      <c r="H11" s="38" t="n">
        <f aca="false">G11/C11</f>
        <v>-0.583333333333333</v>
      </c>
      <c r="I11" s="39" t="s">
        <v>35</v>
      </c>
      <c r="J11" s="40" t="n">
        <v>5352</v>
      </c>
      <c r="K11" s="41" t="n">
        <v>4836</v>
      </c>
      <c r="L11" s="40" t="n">
        <v>3897</v>
      </c>
      <c r="M11" s="42" t="n">
        <f aca="false">L11+N11+R11</f>
        <v>4934</v>
      </c>
      <c r="N11" s="43" t="n">
        <v>1041</v>
      </c>
      <c r="O11" s="43" t="n">
        <v>143</v>
      </c>
      <c r="P11" s="40" t="n">
        <v>0</v>
      </c>
      <c r="Q11" s="40" t="n">
        <v>0</v>
      </c>
      <c r="R11" s="40" t="n">
        <v>-4</v>
      </c>
      <c r="S11" s="44" t="n">
        <v>50</v>
      </c>
      <c r="T11" s="41" t="n">
        <v>0</v>
      </c>
      <c r="U11" s="41" t="n">
        <v>0</v>
      </c>
      <c r="V11" s="41" t="n">
        <v>0</v>
      </c>
      <c r="W11" s="41" t="n">
        <v>0</v>
      </c>
      <c r="X11" s="45" t="n">
        <f aca="false">M11-K11</f>
        <v>98</v>
      </c>
      <c r="Y11" s="8" t="n">
        <f aca="false">X11/K11</f>
        <v>0.0202646815550041</v>
      </c>
    </row>
    <row r="12" s="7" customFormat="true" ht="14.25" hidden="false" customHeight="false" outlineLevel="0" collapsed="false">
      <c r="A12" s="34" t="s">
        <v>36</v>
      </c>
      <c r="B12" s="41" t="n">
        <v>199</v>
      </c>
      <c r="C12" s="41" t="n">
        <v>390</v>
      </c>
      <c r="D12" s="40" t="n">
        <v>108</v>
      </c>
      <c r="E12" s="42" t="n">
        <f aca="false">D12+F12</f>
        <v>228</v>
      </c>
      <c r="F12" s="41" t="n">
        <v>120</v>
      </c>
      <c r="G12" s="37" t="n">
        <f aca="false">E12-C12</f>
        <v>-162</v>
      </c>
      <c r="H12" s="38" t="n">
        <f aca="false">G12/C12</f>
        <v>-0.415384615384615</v>
      </c>
      <c r="I12" s="39" t="s">
        <v>37</v>
      </c>
      <c r="J12" s="40" t="n">
        <v>2871</v>
      </c>
      <c r="K12" s="41" t="n">
        <v>2459</v>
      </c>
      <c r="L12" s="40" t="n">
        <v>2915</v>
      </c>
      <c r="M12" s="42" t="n">
        <f aca="false">L12+N12+R12</f>
        <v>3111</v>
      </c>
      <c r="N12" s="43" t="n">
        <v>201</v>
      </c>
      <c r="O12" s="43" t="n">
        <f aca="false">1200</f>
        <v>1200</v>
      </c>
      <c r="P12" s="40" t="n">
        <v>0</v>
      </c>
      <c r="Q12" s="40" t="n">
        <v>0</v>
      </c>
      <c r="R12" s="40" t="n">
        <v>-5</v>
      </c>
      <c r="S12" s="44" t="n">
        <f aca="false">384+1200</f>
        <v>1584</v>
      </c>
      <c r="T12" s="41" t="n">
        <v>0</v>
      </c>
      <c r="U12" s="41" t="n">
        <v>0</v>
      </c>
      <c r="V12" s="41" t="n">
        <v>0</v>
      </c>
      <c r="W12" s="41" t="n">
        <v>0</v>
      </c>
      <c r="X12" s="45" t="n">
        <f aca="false">M12-K12</f>
        <v>652</v>
      </c>
      <c r="Y12" s="8" t="n">
        <f aca="false">X12/K12</f>
        <v>0.265148434322896</v>
      </c>
    </row>
    <row r="13" s="7" customFormat="true" ht="14.25" hidden="false" customHeight="false" outlineLevel="0" collapsed="false">
      <c r="A13" s="34" t="s">
        <v>38</v>
      </c>
      <c r="B13" s="41" t="n">
        <v>212</v>
      </c>
      <c r="C13" s="41" t="n">
        <v>300</v>
      </c>
      <c r="D13" s="40" t="n">
        <v>4</v>
      </c>
      <c r="E13" s="42" t="n">
        <f aca="false">D13+F13</f>
        <v>84</v>
      </c>
      <c r="F13" s="41" t="n">
        <v>80</v>
      </c>
      <c r="G13" s="37" t="n">
        <f aca="false">E13-C13</f>
        <v>-216</v>
      </c>
      <c r="H13" s="38" t="n">
        <f aca="false">G13/C13</f>
        <v>-0.72</v>
      </c>
      <c r="I13" s="39" t="s">
        <v>39</v>
      </c>
      <c r="J13" s="40" t="n">
        <v>957</v>
      </c>
      <c r="K13" s="41" t="n">
        <v>3951</v>
      </c>
      <c r="L13" s="40" t="n">
        <v>1687</v>
      </c>
      <c r="M13" s="42" t="n">
        <f aca="false">L13+N13+R13</f>
        <v>1696</v>
      </c>
      <c r="N13" s="43" t="n">
        <v>10</v>
      </c>
      <c r="O13" s="43" t="n">
        <v>12</v>
      </c>
      <c r="P13" s="40" t="n">
        <v>0</v>
      </c>
      <c r="Q13" s="40" t="n">
        <v>0</v>
      </c>
      <c r="R13" s="40" t="n">
        <v>-1</v>
      </c>
      <c r="S13" s="44" t="n">
        <v>50</v>
      </c>
      <c r="T13" s="41" t="n">
        <v>0</v>
      </c>
      <c r="U13" s="41" t="n">
        <v>0</v>
      </c>
      <c r="V13" s="41" t="n">
        <v>0</v>
      </c>
      <c r="W13" s="41" t="n">
        <v>0</v>
      </c>
      <c r="X13" s="45" t="n">
        <f aca="false">M13-K13</f>
        <v>-2255</v>
      </c>
      <c r="Y13" s="8" t="n">
        <f aca="false">X13/K13</f>
        <v>-0.57074158440901</v>
      </c>
    </row>
    <row r="14" s="7" customFormat="true" ht="14.25" hidden="false" customHeight="false" outlineLevel="0" collapsed="false">
      <c r="A14" s="34" t="s">
        <v>40</v>
      </c>
      <c r="B14" s="41" t="n">
        <v>145</v>
      </c>
      <c r="C14" s="41" t="n">
        <v>300</v>
      </c>
      <c r="D14" s="40" t="n">
        <v>100</v>
      </c>
      <c r="E14" s="42" t="n">
        <f aca="false">D14+F14</f>
        <v>100</v>
      </c>
      <c r="F14" s="41"/>
      <c r="G14" s="37" t="n">
        <f aca="false">E14-C14</f>
        <v>-200</v>
      </c>
      <c r="H14" s="38" t="n">
        <f aca="false">G14/C14</f>
        <v>-0.666666666666667</v>
      </c>
      <c r="I14" s="39" t="s">
        <v>41</v>
      </c>
      <c r="J14" s="40" t="n">
        <v>7409</v>
      </c>
      <c r="K14" s="41" t="n">
        <v>8342</v>
      </c>
      <c r="L14" s="40" t="n">
        <v>5920</v>
      </c>
      <c r="M14" s="42" t="n">
        <f aca="false">L14+N14+R14-1000-500</f>
        <v>4753</v>
      </c>
      <c r="N14" s="43" t="n">
        <v>336</v>
      </c>
      <c r="O14" s="43" t="n">
        <v>618</v>
      </c>
      <c r="P14" s="40" t="n">
        <v>0</v>
      </c>
      <c r="Q14" s="40" t="n">
        <v>0</v>
      </c>
      <c r="R14" s="40" t="n">
        <v>-3</v>
      </c>
      <c r="S14" s="44"/>
      <c r="T14" s="41" t="n">
        <v>0</v>
      </c>
      <c r="U14" s="41" t="n">
        <v>0</v>
      </c>
      <c r="V14" s="41" t="n">
        <v>0</v>
      </c>
      <c r="W14" s="41" t="n">
        <v>0</v>
      </c>
      <c r="X14" s="45" t="n">
        <f aca="false">M14-K14</f>
        <v>-3589</v>
      </c>
      <c r="Y14" s="8" t="n">
        <f aca="false">X14/K14</f>
        <v>-0.430232558139535</v>
      </c>
    </row>
    <row r="15" s="7" customFormat="true" ht="14.25" hidden="false" customHeight="false" outlineLevel="0" collapsed="false">
      <c r="A15" s="34" t="s">
        <v>42</v>
      </c>
      <c r="B15" s="41" t="n">
        <v>862</v>
      </c>
      <c r="C15" s="41" t="n">
        <v>1500</v>
      </c>
      <c r="D15" s="40" t="n">
        <v>-95</v>
      </c>
      <c r="E15" s="42" t="n">
        <f aca="false">D15+F15</f>
        <v>105</v>
      </c>
      <c r="F15" s="41" t="n">
        <v>200</v>
      </c>
      <c r="G15" s="37" t="n">
        <f aca="false">E15-C15</f>
        <v>-1395</v>
      </c>
      <c r="H15" s="38" t="n">
        <f aca="false">G15/C15</f>
        <v>-0.93</v>
      </c>
      <c r="I15" s="39" t="s">
        <v>43</v>
      </c>
      <c r="J15" s="40" t="n">
        <v>3966</v>
      </c>
      <c r="K15" s="41" t="n">
        <v>1299</v>
      </c>
      <c r="L15" s="40" t="n">
        <v>2227</v>
      </c>
      <c r="M15" s="42" t="n">
        <f aca="false">L15+N15+R15</f>
        <v>2286</v>
      </c>
      <c r="N15" s="43" t="n">
        <v>61</v>
      </c>
      <c r="O15" s="43" t="n">
        <v>334</v>
      </c>
      <c r="P15" s="40" t="n">
        <v>0</v>
      </c>
      <c r="Q15" s="40" t="n">
        <v>0</v>
      </c>
      <c r="R15" s="40" t="n">
        <v>-2</v>
      </c>
      <c r="S15" s="44" t="n">
        <v>532</v>
      </c>
      <c r="T15" s="41" t="n">
        <v>0</v>
      </c>
      <c r="U15" s="41" t="n">
        <v>0</v>
      </c>
      <c r="V15" s="41" t="n">
        <v>0</v>
      </c>
      <c r="W15" s="41" t="n">
        <v>0</v>
      </c>
      <c r="X15" s="45" t="n">
        <f aca="false">M15-K15</f>
        <v>987</v>
      </c>
      <c r="Y15" s="8" t="n">
        <f aca="false">X15/K15</f>
        <v>0.759815242494226</v>
      </c>
    </row>
    <row r="16" s="7" customFormat="true" ht="14.25" hidden="false" customHeight="false" outlineLevel="0" collapsed="false">
      <c r="A16" s="34" t="s">
        <v>44</v>
      </c>
      <c r="B16" s="41" t="n">
        <v>471</v>
      </c>
      <c r="C16" s="41" t="n">
        <v>496</v>
      </c>
      <c r="D16" s="40" t="n">
        <v>110</v>
      </c>
      <c r="E16" s="42" t="n">
        <f aca="false">D16+F16</f>
        <v>160</v>
      </c>
      <c r="F16" s="41" t="n">
        <v>50</v>
      </c>
      <c r="G16" s="37" t="n">
        <f aca="false">E16-C16</f>
        <v>-336</v>
      </c>
      <c r="H16" s="38" t="n">
        <f aca="false">G16/C16</f>
        <v>-0.67741935483871</v>
      </c>
      <c r="I16" s="39" t="s">
        <v>45</v>
      </c>
      <c r="J16" s="40" t="n">
        <v>171</v>
      </c>
      <c r="K16" s="41" t="n">
        <v>176</v>
      </c>
      <c r="L16" s="40" t="n">
        <v>84</v>
      </c>
      <c r="M16" s="42" t="n">
        <f aca="false">L16+N16+R16</f>
        <v>84</v>
      </c>
      <c r="N16" s="43"/>
      <c r="O16" s="43" t="n">
        <v>44</v>
      </c>
      <c r="P16" s="40" t="n">
        <v>0</v>
      </c>
      <c r="Q16" s="40" t="n">
        <v>0</v>
      </c>
      <c r="R16" s="40" t="n">
        <v>0</v>
      </c>
      <c r="S16" s="44" t="n">
        <v>1</v>
      </c>
      <c r="T16" s="41" t="n">
        <v>0</v>
      </c>
      <c r="U16" s="41" t="n">
        <v>0</v>
      </c>
      <c r="V16" s="41" t="n">
        <v>0</v>
      </c>
      <c r="W16" s="41" t="n">
        <v>0</v>
      </c>
      <c r="X16" s="45" t="n">
        <f aca="false">M16-K16</f>
        <v>-92</v>
      </c>
      <c r="Y16" s="8" t="n">
        <f aca="false">X16/K16</f>
        <v>-0.522727272727273</v>
      </c>
    </row>
    <row r="17" s="45" customFormat="true" ht="14.25" hidden="false" customHeight="false" outlineLevel="0" collapsed="false">
      <c r="A17" s="34" t="s">
        <v>46</v>
      </c>
      <c r="B17" s="35" t="n">
        <f aca="false">SUM(B18:B24)</f>
        <v>10417</v>
      </c>
      <c r="C17" s="35" t="n">
        <f aca="false">SUM(C18:C23)</f>
        <v>7810</v>
      </c>
      <c r="D17" s="35" t="n">
        <f aca="false">SUM(D18:D23)</f>
        <v>2937</v>
      </c>
      <c r="E17" s="36" t="n">
        <f aca="false">D17+F17</f>
        <v>4081</v>
      </c>
      <c r="F17" s="35" t="n">
        <f aca="false">SUM(F18:F25)</f>
        <v>1144</v>
      </c>
      <c r="G17" s="37" t="n">
        <f aca="false">E17-C17</f>
        <v>-3729</v>
      </c>
      <c r="H17" s="38" t="n">
        <f aca="false">G17/C17</f>
        <v>-0.477464788732394</v>
      </c>
      <c r="I17" s="39" t="s">
        <v>47</v>
      </c>
      <c r="J17" s="40" t="n">
        <v>231</v>
      </c>
      <c r="K17" s="41" t="n">
        <v>4445</v>
      </c>
      <c r="L17" s="40" t="n">
        <v>4056</v>
      </c>
      <c r="M17" s="42" t="n">
        <f aca="false">L17+N17+R17-2000</f>
        <v>2103</v>
      </c>
      <c r="N17" s="43" t="n">
        <v>49</v>
      </c>
      <c r="O17" s="43" t="n">
        <v>150</v>
      </c>
      <c r="P17" s="40" t="n">
        <v>0</v>
      </c>
      <c r="Q17" s="40" t="n">
        <v>0</v>
      </c>
      <c r="R17" s="40" t="n">
        <v>-2</v>
      </c>
      <c r="S17" s="44"/>
      <c r="T17" s="41" t="n">
        <v>0</v>
      </c>
      <c r="U17" s="41" t="n">
        <v>0</v>
      </c>
      <c r="V17" s="41" t="n">
        <v>0</v>
      </c>
      <c r="W17" s="41" t="n">
        <v>0</v>
      </c>
      <c r="X17" s="45" t="n">
        <f aca="false">M17-K17</f>
        <v>-2342</v>
      </c>
      <c r="Y17" s="8" t="n">
        <f aca="false">X17/K17</f>
        <v>-0.526884139482565</v>
      </c>
    </row>
    <row r="18" s="7" customFormat="true" ht="14.25" hidden="false" customHeight="false" outlineLevel="0" collapsed="false">
      <c r="A18" s="34" t="s">
        <v>48</v>
      </c>
      <c r="B18" s="41" t="n">
        <v>471</v>
      </c>
      <c r="C18" s="41" t="n">
        <v>980</v>
      </c>
      <c r="D18" s="40" t="n">
        <v>282</v>
      </c>
      <c r="E18" s="42" t="n">
        <v>282</v>
      </c>
      <c r="F18" s="41"/>
      <c r="G18" s="37" t="n">
        <f aca="false">E18-C18</f>
        <v>-698</v>
      </c>
      <c r="H18" s="38" t="n">
        <f aca="false">G18/C18</f>
        <v>-0.712244897959184</v>
      </c>
      <c r="I18" s="39" t="s">
        <v>49</v>
      </c>
      <c r="J18" s="40" t="n">
        <v>0</v>
      </c>
      <c r="K18" s="41" t="n">
        <v>0</v>
      </c>
      <c r="L18" s="40" t="n">
        <v>0</v>
      </c>
      <c r="M18" s="42" t="n">
        <f aca="false">L18+N18+R18</f>
        <v>0</v>
      </c>
      <c r="N18" s="43"/>
      <c r="O18" s="43"/>
      <c r="P18" s="40" t="n">
        <v>0</v>
      </c>
      <c r="Q18" s="40" t="n">
        <v>0</v>
      </c>
      <c r="R18" s="40" t="n">
        <v>0</v>
      </c>
      <c r="S18" s="44"/>
      <c r="T18" s="41" t="n">
        <v>0</v>
      </c>
      <c r="U18" s="41" t="n">
        <v>0</v>
      </c>
      <c r="V18" s="41" t="n">
        <v>0</v>
      </c>
      <c r="W18" s="41" t="n">
        <v>0</v>
      </c>
      <c r="X18" s="45" t="n">
        <f aca="false">M18-K18</f>
        <v>0</v>
      </c>
      <c r="Y18" s="8" t="e">
        <f aca="false">X18/K18</f>
        <v>#DIV/0!</v>
      </c>
    </row>
    <row r="19" s="7" customFormat="true" ht="14.25" hidden="false" customHeight="false" outlineLevel="0" collapsed="false">
      <c r="A19" s="34" t="s">
        <v>50</v>
      </c>
      <c r="B19" s="41" t="n">
        <v>8510</v>
      </c>
      <c r="C19" s="41" t="n">
        <v>5560</v>
      </c>
      <c r="D19" s="40" t="n">
        <v>1895</v>
      </c>
      <c r="E19" s="42" t="n">
        <v>2914</v>
      </c>
      <c r="F19" s="41" t="n">
        <f aca="false">905+114</f>
        <v>1019</v>
      </c>
      <c r="G19" s="37" t="n">
        <f aca="false">E19-C19</f>
        <v>-2646</v>
      </c>
      <c r="H19" s="38" t="n">
        <f aca="false">G19/C19</f>
        <v>-0.47589928057554</v>
      </c>
      <c r="I19" s="39" t="s">
        <v>51</v>
      </c>
      <c r="J19" s="40" t="n">
        <v>1</v>
      </c>
      <c r="K19" s="41" t="n">
        <v>3</v>
      </c>
      <c r="L19" s="40" t="n">
        <v>1</v>
      </c>
      <c r="M19" s="42" t="n">
        <f aca="false">L19+N19+R19</f>
        <v>1</v>
      </c>
      <c r="N19" s="43"/>
      <c r="O19" s="43"/>
      <c r="P19" s="40" t="n">
        <v>0</v>
      </c>
      <c r="Q19" s="40" t="n">
        <v>0</v>
      </c>
      <c r="R19" s="40" t="n">
        <v>0</v>
      </c>
      <c r="S19" s="44"/>
      <c r="T19" s="41" t="n">
        <v>0</v>
      </c>
      <c r="U19" s="41" t="n">
        <v>0</v>
      </c>
      <c r="V19" s="41" t="n">
        <v>0</v>
      </c>
      <c r="W19" s="41" t="n">
        <v>0</v>
      </c>
      <c r="X19" s="45" t="n">
        <f aca="false">M19-K19</f>
        <v>-2</v>
      </c>
      <c r="Y19" s="8" t="n">
        <f aca="false">X19/K19</f>
        <v>-0.666666666666667</v>
      </c>
    </row>
    <row r="20" s="7" customFormat="true" ht="14.25" hidden="false" customHeight="false" outlineLevel="0" collapsed="false">
      <c r="A20" s="34" t="s">
        <v>52</v>
      </c>
      <c r="B20" s="41" t="n">
        <v>676</v>
      </c>
      <c r="C20" s="41" t="n">
        <v>720</v>
      </c>
      <c r="D20" s="40" t="n">
        <v>412</v>
      </c>
      <c r="E20" s="42" t="n">
        <v>537</v>
      </c>
      <c r="F20" s="41" t="n">
        <f aca="false">20+105</f>
        <v>125</v>
      </c>
      <c r="G20" s="37" t="n">
        <f aca="false">E20-C20</f>
        <v>-183</v>
      </c>
      <c r="H20" s="38" t="n">
        <f aca="false">G20/C20</f>
        <v>-0.254166666666667</v>
      </c>
      <c r="I20" s="39" t="s">
        <v>53</v>
      </c>
      <c r="J20" s="40" t="n">
        <v>61</v>
      </c>
      <c r="K20" s="41" t="n">
        <v>64</v>
      </c>
      <c r="L20" s="40" t="n">
        <v>36</v>
      </c>
      <c r="M20" s="42" t="n">
        <f aca="false">L20+N20+R20</f>
        <v>36</v>
      </c>
      <c r="N20" s="43"/>
      <c r="O20" s="43" t="n">
        <v>17</v>
      </c>
      <c r="P20" s="40" t="n">
        <v>0</v>
      </c>
      <c r="Q20" s="40" t="n">
        <v>0</v>
      </c>
      <c r="R20" s="40" t="n">
        <v>0</v>
      </c>
      <c r="S20" s="44"/>
      <c r="T20" s="41" t="n">
        <v>0</v>
      </c>
      <c r="U20" s="41" t="n">
        <v>0</v>
      </c>
      <c r="V20" s="41" t="n">
        <v>0</v>
      </c>
      <c r="W20" s="41" t="n">
        <v>0</v>
      </c>
      <c r="X20" s="45" t="n">
        <f aca="false">M20-K20</f>
        <v>-28</v>
      </c>
      <c r="Y20" s="8" t="n">
        <f aca="false">X20/K20</f>
        <v>-0.4375</v>
      </c>
    </row>
    <row r="21" s="7" customFormat="true" ht="14.25" hidden="false" customHeight="false" outlineLevel="0" collapsed="false">
      <c r="A21" s="34" t="s">
        <v>54</v>
      </c>
      <c r="B21" s="41" t="n">
        <v>0</v>
      </c>
      <c r="C21" s="41" t="n">
        <v>0</v>
      </c>
      <c r="D21" s="40" t="n">
        <v>0</v>
      </c>
      <c r="E21" s="42"/>
      <c r="F21" s="41"/>
      <c r="G21" s="37" t="n">
        <f aca="false">E21-C21</f>
        <v>0</v>
      </c>
      <c r="H21" s="38" t="e">
        <f aca="false">G21/C21</f>
        <v>#DIV/0!</v>
      </c>
      <c r="I21" s="39" t="s">
        <v>55</v>
      </c>
      <c r="J21" s="40" t="n">
        <v>29</v>
      </c>
      <c r="K21" s="41" t="n">
        <v>24</v>
      </c>
      <c r="L21" s="40" t="n">
        <v>237</v>
      </c>
      <c r="M21" s="42" t="n">
        <f aca="false">L21+N21+R21</f>
        <v>237</v>
      </c>
      <c r="N21" s="43"/>
      <c r="O21" s="43" t="n">
        <v>12</v>
      </c>
      <c r="P21" s="40" t="n">
        <v>0</v>
      </c>
      <c r="Q21" s="40" t="n">
        <v>0</v>
      </c>
      <c r="R21" s="40" t="n">
        <v>0</v>
      </c>
      <c r="S21" s="44"/>
      <c r="T21" s="41" t="n">
        <v>0</v>
      </c>
      <c r="U21" s="41" t="n">
        <v>0</v>
      </c>
      <c r="V21" s="41" t="n">
        <v>0</v>
      </c>
      <c r="W21" s="41" t="n">
        <v>0</v>
      </c>
      <c r="X21" s="45" t="n">
        <f aca="false">M21-K21</f>
        <v>213</v>
      </c>
      <c r="Y21" s="8" t="n">
        <f aca="false">X21/K21</f>
        <v>8.875</v>
      </c>
    </row>
    <row r="22" s="7" customFormat="true" ht="14.25" hidden="false" customHeight="false" outlineLevel="0" collapsed="false">
      <c r="A22" s="34" t="s">
        <v>56</v>
      </c>
      <c r="B22" s="41" t="n">
        <v>159</v>
      </c>
      <c r="C22" s="41" t="n">
        <v>550</v>
      </c>
      <c r="D22" s="40" t="n">
        <v>176</v>
      </c>
      <c r="E22" s="42" t="n">
        <v>176</v>
      </c>
      <c r="F22" s="41"/>
      <c r="G22" s="37" t="n">
        <f aca="false">E22-C22</f>
        <v>-374</v>
      </c>
      <c r="H22" s="38" t="n">
        <f aca="false">G22/C22</f>
        <v>-0.68</v>
      </c>
      <c r="I22" s="39" t="s">
        <v>57</v>
      </c>
      <c r="J22" s="40" t="n">
        <v>665</v>
      </c>
      <c r="K22" s="41" t="n">
        <v>736</v>
      </c>
      <c r="L22" s="40" t="n">
        <v>585</v>
      </c>
      <c r="M22" s="42" t="n">
        <f aca="false">L22+N22+R22</f>
        <v>694</v>
      </c>
      <c r="N22" s="43" t="n">
        <v>110</v>
      </c>
      <c r="O22" s="43" t="n">
        <v>176</v>
      </c>
      <c r="P22" s="40" t="n">
        <v>0</v>
      </c>
      <c r="Q22" s="40" t="n">
        <v>0</v>
      </c>
      <c r="R22" s="40" t="n">
        <v>-1</v>
      </c>
      <c r="S22" s="44"/>
      <c r="T22" s="41" t="n">
        <v>0</v>
      </c>
      <c r="U22" s="41" t="n">
        <v>0</v>
      </c>
      <c r="V22" s="41" t="n">
        <v>0</v>
      </c>
      <c r="W22" s="41" t="n">
        <v>0</v>
      </c>
      <c r="X22" s="45" t="n">
        <f aca="false">M22-K22</f>
        <v>-42</v>
      </c>
      <c r="Y22" s="8" t="n">
        <f aca="false">X22/K22</f>
        <v>-0.0570652173913043</v>
      </c>
    </row>
    <row r="23" s="7" customFormat="true" ht="14.25" hidden="false" customHeight="false" outlineLevel="0" collapsed="false">
      <c r="A23" s="34" t="s">
        <v>58</v>
      </c>
      <c r="B23" s="41" t="n">
        <v>263</v>
      </c>
      <c r="C23" s="41" t="n">
        <v>0</v>
      </c>
      <c r="D23" s="40" t="n">
        <v>172</v>
      </c>
      <c r="E23" s="42" t="n">
        <v>172</v>
      </c>
      <c r="F23" s="41"/>
      <c r="G23" s="37" t="n">
        <f aca="false">E23-C23</f>
        <v>172</v>
      </c>
      <c r="H23" s="38" t="e">
        <f aca="false">G23/C23</f>
        <v>#DIV/0!</v>
      </c>
      <c r="I23" s="39" t="s">
        <v>59</v>
      </c>
      <c r="J23" s="40"/>
      <c r="K23" s="41" t="n">
        <v>0</v>
      </c>
      <c r="L23" s="40" t="n">
        <v>12</v>
      </c>
      <c r="M23" s="42" t="n">
        <f aca="false">L23+N23+R23</f>
        <v>12</v>
      </c>
      <c r="N23" s="43"/>
      <c r="O23" s="43" t="n">
        <v>2</v>
      </c>
      <c r="P23" s="40" t="n">
        <v>0</v>
      </c>
      <c r="Q23" s="40" t="n">
        <v>0</v>
      </c>
      <c r="R23" s="40" t="n">
        <v>0</v>
      </c>
      <c r="S23" s="44" t="n">
        <v>3</v>
      </c>
      <c r="T23" s="41" t="n">
        <v>0</v>
      </c>
      <c r="U23" s="41" t="n">
        <v>0</v>
      </c>
      <c r="V23" s="41" t="n">
        <v>0</v>
      </c>
      <c r="W23" s="41" t="n">
        <v>0</v>
      </c>
      <c r="X23" s="45" t="n">
        <f aca="false">M23-K23</f>
        <v>12</v>
      </c>
      <c r="Y23" s="8" t="e">
        <f aca="false">X23/K23</f>
        <v>#DIV/0!</v>
      </c>
    </row>
    <row r="24" s="7" customFormat="true" ht="14.25" hidden="false" customHeight="false" outlineLevel="0" collapsed="false">
      <c r="A24" s="34" t="s">
        <v>60</v>
      </c>
      <c r="B24" s="41" t="n">
        <v>338</v>
      </c>
      <c r="C24" s="41"/>
      <c r="D24" s="40"/>
      <c r="E24" s="42"/>
      <c r="F24" s="41"/>
      <c r="G24" s="37" t="n">
        <f aca="false">E24-C24</f>
        <v>0</v>
      </c>
      <c r="H24" s="38" t="e">
        <f aca="false">G24/C24</f>
        <v>#DIV/0!</v>
      </c>
      <c r="I24" s="39" t="s">
        <v>61</v>
      </c>
      <c r="J24" s="40" t="n">
        <v>0</v>
      </c>
      <c r="K24" s="41" t="n">
        <v>0</v>
      </c>
      <c r="L24" s="40" t="n">
        <v>0</v>
      </c>
      <c r="M24" s="42" t="n">
        <f aca="false">L24+N24+O24+R24+S24</f>
        <v>0</v>
      </c>
      <c r="N24" s="43"/>
      <c r="O24" s="43"/>
      <c r="P24" s="40" t="n">
        <v>0</v>
      </c>
      <c r="Q24" s="40" t="n">
        <v>0</v>
      </c>
      <c r="R24" s="40" t="n">
        <v>0</v>
      </c>
      <c r="S24" s="44"/>
      <c r="T24" s="41" t="n">
        <v>0</v>
      </c>
      <c r="U24" s="41" t="n">
        <v>0</v>
      </c>
      <c r="V24" s="41" t="n">
        <v>0</v>
      </c>
      <c r="W24" s="41" t="n">
        <v>0</v>
      </c>
      <c r="X24" s="45" t="n">
        <f aca="false">M24-K24</f>
        <v>0</v>
      </c>
      <c r="Y24" s="8" t="e">
        <f aca="false">X24/K24</f>
        <v>#DIV/0!</v>
      </c>
    </row>
    <row r="25" s="7" customFormat="true" ht="14.25" hidden="false" customHeight="false" outlineLevel="0" collapsed="false">
      <c r="A25" s="46"/>
      <c r="B25" s="47"/>
      <c r="C25" s="47"/>
      <c r="D25" s="47"/>
      <c r="E25" s="48"/>
      <c r="F25" s="47"/>
      <c r="G25" s="37" t="n">
        <f aca="false">E25-C25</f>
        <v>0</v>
      </c>
      <c r="H25" s="38" t="e">
        <f aca="false">G25/C25</f>
        <v>#DIV/0!</v>
      </c>
      <c r="I25" s="39" t="s">
        <v>62</v>
      </c>
      <c r="J25" s="40" t="n">
        <v>64</v>
      </c>
      <c r="K25" s="41" t="n">
        <v>0</v>
      </c>
      <c r="L25" s="40" t="n">
        <v>0</v>
      </c>
      <c r="M25" s="42" t="n">
        <f aca="false">L25+N25+O25+R25+S25</f>
        <v>0</v>
      </c>
      <c r="N25" s="43"/>
      <c r="O25" s="43"/>
      <c r="P25" s="40" t="n">
        <v>0</v>
      </c>
      <c r="Q25" s="40" t="n">
        <v>0</v>
      </c>
      <c r="R25" s="40" t="n">
        <v>0</v>
      </c>
      <c r="S25" s="44"/>
      <c r="T25" s="41" t="n">
        <v>0</v>
      </c>
      <c r="U25" s="41" t="n">
        <v>0</v>
      </c>
      <c r="V25" s="41" t="n">
        <v>0</v>
      </c>
      <c r="W25" s="41" t="n">
        <v>0</v>
      </c>
      <c r="X25" s="45" t="n">
        <f aca="false">M25-K25</f>
        <v>0</v>
      </c>
      <c r="Y25" s="8" t="e">
        <f aca="false">X25/K25</f>
        <v>#DIV/0!</v>
      </c>
    </row>
    <row r="26" s="7" customFormat="true" ht="14.25" hidden="false" customHeight="false" outlineLevel="0" collapsed="false">
      <c r="A26" s="39"/>
      <c r="B26" s="49"/>
      <c r="C26" s="49"/>
      <c r="D26" s="49"/>
      <c r="E26" s="50"/>
      <c r="F26" s="49"/>
      <c r="G26" s="37" t="n">
        <f aca="false">E26-C26</f>
        <v>0</v>
      </c>
      <c r="H26" s="38" t="e">
        <f aca="false">G26/C26</f>
        <v>#DIV/0!</v>
      </c>
      <c r="I26" s="39" t="s">
        <v>63</v>
      </c>
      <c r="J26" s="40" t="n">
        <v>1013</v>
      </c>
      <c r="K26" s="41" t="n">
        <v>1078</v>
      </c>
      <c r="L26" s="40" t="n">
        <v>877</v>
      </c>
      <c r="M26" s="42" t="n">
        <f aca="false">L26+O26</f>
        <v>1153</v>
      </c>
      <c r="N26" s="43"/>
      <c r="O26" s="43" t="n">
        <v>276</v>
      </c>
      <c r="P26" s="51" t="n">
        <v>0</v>
      </c>
      <c r="Q26" s="40" t="n">
        <v>0</v>
      </c>
      <c r="R26" s="40" t="n">
        <v>0</v>
      </c>
      <c r="S26" s="44"/>
      <c r="T26" s="40" t="n">
        <v>0</v>
      </c>
      <c r="U26" s="41" t="n">
        <v>0</v>
      </c>
      <c r="V26" s="41" t="n">
        <v>0</v>
      </c>
      <c r="W26" s="41" t="n">
        <v>0</v>
      </c>
      <c r="X26" s="45" t="n">
        <f aca="false">M26-K26</f>
        <v>75</v>
      </c>
      <c r="Y26" s="8" t="n">
        <f aca="false">X26/K26</f>
        <v>0.0695732838589982</v>
      </c>
    </row>
    <row r="27" s="55" customFormat="true" ht="14.25" hidden="false" customHeight="false" outlineLevel="0" collapsed="false">
      <c r="A27" s="52" t="s">
        <v>64</v>
      </c>
      <c r="B27" s="35" t="n">
        <f aca="false">B4+B17</f>
        <v>20013</v>
      </c>
      <c r="C27" s="35" t="n">
        <f aca="false">C4+C17</f>
        <v>24996</v>
      </c>
      <c r="D27" s="35" t="n">
        <f aca="false">D4+D17</f>
        <v>9298</v>
      </c>
      <c r="E27" s="36" t="n">
        <f aca="false">E4+E17</f>
        <v>13442</v>
      </c>
      <c r="F27" s="35"/>
      <c r="G27" s="37" t="n">
        <f aca="false">E27-C27</f>
        <v>-11554</v>
      </c>
      <c r="H27" s="38" t="n">
        <f aca="false">G27/C27</f>
        <v>-0.462233957433189</v>
      </c>
      <c r="I27" s="53" t="s">
        <v>65</v>
      </c>
      <c r="J27" s="37" t="n">
        <f aca="false">SUM(J4:J26)</f>
        <v>65319</v>
      </c>
      <c r="K27" s="35" t="n">
        <f aca="false">SUM(K4:K26)</f>
        <v>67275</v>
      </c>
      <c r="L27" s="37" t="n">
        <f aca="false">SUM(L4:L26)</f>
        <v>47612</v>
      </c>
      <c r="M27" s="36" t="n">
        <f aca="false">SUM(M4:M26)</f>
        <v>48185</v>
      </c>
      <c r="N27" s="54" t="n">
        <f aca="false">SUM(N4:N26)</f>
        <v>7339</v>
      </c>
      <c r="O27" s="54" t="n">
        <f aca="false">SUM(O4:O26)</f>
        <v>5537</v>
      </c>
      <c r="P27" s="37" t="n">
        <f aca="false">SUM(P4:P26)</f>
        <v>0</v>
      </c>
      <c r="Q27" s="37" t="n">
        <f aca="false">SUM(Q4:Q26)</f>
        <v>0</v>
      </c>
      <c r="R27" s="37" t="n">
        <f aca="false">SUM(R4:R26)</f>
        <v>-142</v>
      </c>
      <c r="S27" s="54" t="n">
        <f aca="false">SUM(S4:S26)</f>
        <v>3178</v>
      </c>
      <c r="T27" s="37" t="n">
        <f aca="false">SUM(T4:T26)</f>
        <v>0</v>
      </c>
      <c r="U27" s="35" t="n">
        <f aca="false">SUM(U4:U26)</f>
        <v>0</v>
      </c>
      <c r="V27" s="35" t="n">
        <f aca="false">SUM(V4:V26)</f>
        <v>0</v>
      </c>
      <c r="W27" s="35" t="n">
        <f aca="false">SUM(W4:W26)</f>
        <v>0</v>
      </c>
      <c r="X27" s="45" t="n">
        <f aca="false">M27-K27</f>
        <v>-19090</v>
      </c>
      <c r="Y27" s="8" t="n">
        <f aca="false">X27/K27</f>
        <v>-0.283760683760684</v>
      </c>
    </row>
    <row r="28" s="55" customFormat="true" ht="14.25" hidden="false" customHeight="false" outlineLevel="0" collapsed="false">
      <c r="A28" s="52" t="s">
        <v>66</v>
      </c>
      <c r="B28" s="35" t="n">
        <f aca="false">SUM(B29:B34)</f>
        <v>79485</v>
      </c>
      <c r="C28" s="35" t="n">
        <f aca="false">SUM(C29:C34)</f>
        <v>44004</v>
      </c>
      <c r="D28" s="35" t="n">
        <f aca="false">SUM(D29:D34)</f>
        <v>32115</v>
      </c>
      <c r="E28" s="36" t="n">
        <f aca="false">SUM(E29:E34)</f>
        <v>36468</v>
      </c>
      <c r="F28" s="35"/>
      <c r="G28" s="37" t="n">
        <f aca="false">E28-C28</f>
        <v>-7536</v>
      </c>
      <c r="H28" s="38" t="n">
        <f aca="false">G28/C28</f>
        <v>-0.171257158440142</v>
      </c>
      <c r="I28" s="53" t="s">
        <v>67</v>
      </c>
      <c r="J28" s="37" t="n">
        <f aca="false">SUM(J29:J34)</f>
        <v>34179</v>
      </c>
      <c r="K28" s="35" t="n">
        <f aca="false">SUM(K29:K34)</f>
        <v>1725</v>
      </c>
      <c r="L28" s="37" t="n">
        <f aca="false">SUM(L29:L34)</f>
        <v>1109</v>
      </c>
      <c r="M28" s="36" t="n">
        <f aca="false">SUM(M29:M34)</f>
        <v>1725</v>
      </c>
      <c r="N28" s="54"/>
      <c r="O28" s="54"/>
      <c r="P28" s="37" t="n">
        <f aca="false">SUM(P29:P34)</f>
        <v>0</v>
      </c>
      <c r="Q28" s="37" t="n">
        <f aca="false">SUM(Q29:Q34)</f>
        <v>0</v>
      </c>
      <c r="R28" s="37" t="n">
        <f aca="false">SUM(R29:R34)</f>
        <v>0</v>
      </c>
      <c r="S28" s="54"/>
      <c r="T28" s="37" t="n">
        <f aca="false">SUM(T29:T34)</f>
        <v>0</v>
      </c>
      <c r="U28" s="35" t="n">
        <f aca="false">SUM(U29:U34)</f>
        <v>0</v>
      </c>
      <c r="V28" s="35" t="n">
        <f aca="false">SUM(V29:V34)</f>
        <v>0</v>
      </c>
      <c r="W28" s="35" t="n">
        <f aca="false">SUM(W29:W34)</f>
        <v>0</v>
      </c>
      <c r="X28" s="45" t="n">
        <f aca="false">M28-K28</f>
        <v>0</v>
      </c>
      <c r="Y28" s="8" t="n">
        <f aca="false">X28/K28</f>
        <v>0</v>
      </c>
    </row>
    <row r="29" s="7" customFormat="true" ht="14.25" hidden="false" customHeight="false" outlineLevel="0" collapsed="false">
      <c r="A29" s="34" t="s">
        <v>68</v>
      </c>
      <c r="B29" s="41" t="n">
        <v>71600</v>
      </c>
      <c r="C29" s="41" t="n">
        <v>36000</v>
      </c>
      <c r="D29" s="40" t="n">
        <v>24747</v>
      </c>
      <c r="E29" s="42" t="n">
        <v>27000</v>
      </c>
      <c r="F29" s="41"/>
      <c r="G29" s="37" t="n">
        <f aca="false">E29-C29</f>
        <v>-9000</v>
      </c>
      <c r="H29" s="38" t="n">
        <f aca="false">G29/C29</f>
        <v>-0.25</v>
      </c>
      <c r="I29" s="39" t="s">
        <v>69</v>
      </c>
      <c r="J29" s="40" t="n">
        <v>30616</v>
      </c>
      <c r="K29" s="41" t="n">
        <v>616</v>
      </c>
      <c r="L29" s="51" t="n">
        <v>0</v>
      </c>
      <c r="M29" s="56" t="n">
        <v>616</v>
      </c>
      <c r="N29" s="44"/>
      <c r="O29" s="44"/>
      <c r="P29" s="51" t="n">
        <v>0</v>
      </c>
      <c r="Q29" s="51" t="n">
        <v>0</v>
      </c>
      <c r="R29" s="51" t="n">
        <v>0</v>
      </c>
      <c r="S29" s="57"/>
      <c r="T29" s="51" t="n">
        <v>0</v>
      </c>
      <c r="U29" s="56" t="n">
        <v>0</v>
      </c>
      <c r="V29" s="56" t="n">
        <v>0</v>
      </c>
      <c r="W29" s="56" t="n">
        <v>0</v>
      </c>
      <c r="X29" s="45" t="n">
        <f aca="false">M29-K29</f>
        <v>0</v>
      </c>
      <c r="Y29" s="8" t="n">
        <f aca="false">X29/K29</f>
        <v>0</v>
      </c>
    </row>
    <row r="30" s="7" customFormat="true" ht="14.25" hidden="false" customHeight="false" outlineLevel="0" collapsed="false">
      <c r="A30" s="34" t="s">
        <v>70</v>
      </c>
      <c r="B30" s="41" t="n">
        <v>0</v>
      </c>
      <c r="C30" s="41" t="n">
        <v>0</v>
      </c>
      <c r="D30" s="41" t="n">
        <v>0</v>
      </c>
      <c r="E30" s="42" t="n">
        <v>0</v>
      </c>
      <c r="F30" s="41"/>
      <c r="G30" s="37" t="n">
        <f aca="false">E30-C30</f>
        <v>0</v>
      </c>
      <c r="H30" s="38" t="e">
        <f aca="false">G30/C30</f>
        <v>#DIV/0!</v>
      </c>
      <c r="I30" s="39" t="s">
        <v>71</v>
      </c>
      <c r="J30" s="40" t="n">
        <v>0</v>
      </c>
      <c r="K30" s="41" t="n">
        <v>0</v>
      </c>
      <c r="L30" s="51" t="n">
        <v>0</v>
      </c>
      <c r="M30" s="56"/>
      <c r="N30" s="44"/>
      <c r="O30" s="44"/>
      <c r="P30" s="51" t="n">
        <v>0</v>
      </c>
      <c r="Q30" s="51" t="n">
        <v>0</v>
      </c>
      <c r="R30" s="51" t="n">
        <v>0</v>
      </c>
      <c r="S30" s="57"/>
      <c r="T30" s="51" t="n">
        <v>0</v>
      </c>
      <c r="U30" s="56" t="n">
        <v>0</v>
      </c>
      <c r="V30" s="56" t="n">
        <v>0</v>
      </c>
      <c r="W30" s="56" t="n">
        <v>0</v>
      </c>
      <c r="X30" s="45" t="n">
        <f aca="false">M30-K30</f>
        <v>0</v>
      </c>
      <c r="Y30" s="8" t="e">
        <f aca="false">X30/K30</f>
        <v>#DIV/0!</v>
      </c>
    </row>
    <row r="31" s="7" customFormat="true" ht="14.25" hidden="false" customHeight="false" outlineLevel="0" collapsed="false">
      <c r="A31" s="34" t="s">
        <v>72</v>
      </c>
      <c r="B31" s="41" t="n">
        <v>0</v>
      </c>
      <c r="C31" s="41" t="n">
        <v>0</v>
      </c>
      <c r="D31" s="41" t="n">
        <v>0</v>
      </c>
      <c r="E31" s="42" t="n">
        <v>0</v>
      </c>
      <c r="F31" s="41"/>
      <c r="G31" s="37" t="n">
        <f aca="false">E31-C31</f>
        <v>0</v>
      </c>
      <c r="H31" s="38" t="e">
        <f aca="false">G31/C31</f>
        <v>#DIV/0!</v>
      </c>
      <c r="I31" s="39" t="s">
        <v>73</v>
      </c>
      <c r="J31" s="40" t="n">
        <v>0</v>
      </c>
      <c r="K31" s="41" t="n">
        <v>0</v>
      </c>
      <c r="L31" s="51" t="n">
        <v>0</v>
      </c>
      <c r="M31" s="56"/>
      <c r="N31" s="44"/>
      <c r="O31" s="44"/>
      <c r="P31" s="51" t="n">
        <v>0</v>
      </c>
      <c r="Q31" s="51" t="n">
        <v>0</v>
      </c>
      <c r="R31" s="51" t="n">
        <v>0</v>
      </c>
      <c r="S31" s="57"/>
      <c r="T31" s="51" t="n">
        <v>0</v>
      </c>
      <c r="U31" s="56" t="n">
        <v>0</v>
      </c>
      <c r="V31" s="56" t="n">
        <v>0</v>
      </c>
      <c r="W31" s="56" t="n">
        <v>0</v>
      </c>
      <c r="X31" s="45" t="n">
        <f aca="false">M31-K31</f>
        <v>0</v>
      </c>
      <c r="Y31" s="8" t="e">
        <f aca="false">X31/K31</f>
        <v>#DIV/0!</v>
      </c>
    </row>
    <row r="32" s="7" customFormat="true" ht="14.25" hidden="false" customHeight="false" outlineLevel="0" collapsed="false">
      <c r="A32" s="34" t="s">
        <v>74</v>
      </c>
      <c r="B32" s="41" t="n">
        <v>1985</v>
      </c>
      <c r="C32" s="41" t="n">
        <v>4</v>
      </c>
      <c r="D32" s="41" t="n">
        <v>468</v>
      </c>
      <c r="E32" s="42" t="n">
        <v>468</v>
      </c>
      <c r="F32" s="41"/>
      <c r="G32" s="37" t="n">
        <f aca="false">E32-C32</f>
        <v>464</v>
      </c>
      <c r="H32" s="38" t="n">
        <f aca="false">G32/C32</f>
        <v>116</v>
      </c>
      <c r="I32" s="39" t="s">
        <v>75</v>
      </c>
      <c r="J32" s="40" t="n">
        <v>1930</v>
      </c>
      <c r="K32" s="41" t="n">
        <v>0</v>
      </c>
      <c r="L32" s="51" t="n">
        <v>0</v>
      </c>
      <c r="M32" s="56"/>
      <c r="N32" s="44"/>
      <c r="O32" s="44"/>
      <c r="P32" s="51" t="n">
        <v>0</v>
      </c>
      <c r="Q32" s="51" t="n">
        <v>0</v>
      </c>
      <c r="R32" s="51" t="n">
        <v>0</v>
      </c>
      <c r="S32" s="57"/>
      <c r="T32" s="51" t="n">
        <v>0</v>
      </c>
      <c r="U32" s="56" t="n">
        <v>0</v>
      </c>
      <c r="V32" s="56" t="n">
        <v>0</v>
      </c>
      <c r="W32" s="56" t="n">
        <v>0</v>
      </c>
      <c r="X32" s="45" t="n">
        <f aca="false">M32-K32</f>
        <v>0</v>
      </c>
      <c r="Y32" s="8" t="e">
        <f aca="false">X32/K32</f>
        <v>#DIV/0!</v>
      </c>
    </row>
    <row r="33" s="7" customFormat="true" ht="14.25" hidden="false" customHeight="false" outlineLevel="0" collapsed="false">
      <c r="A33" s="34" t="s">
        <v>76</v>
      </c>
      <c r="B33" s="41" t="n">
        <v>5900</v>
      </c>
      <c r="C33" s="41" t="n">
        <v>6000</v>
      </c>
      <c r="D33" s="41" t="n">
        <v>6900</v>
      </c>
      <c r="E33" s="42" t="n">
        <v>7000</v>
      </c>
      <c r="F33" s="41"/>
      <c r="G33" s="37" t="n">
        <f aca="false">E33-C33</f>
        <v>1000</v>
      </c>
      <c r="H33" s="38" t="n">
        <f aca="false">G33/C33</f>
        <v>0.166666666666667</v>
      </c>
      <c r="I33" s="39" t="s">
        <v>77</v>
      </c>
      <c r="J33" s="40" t="n">
        <v>0</v>
      </c>
      <c r="K33" s="41" t="n">
        <v>0</v>
      </c>
      <c r="L33" s="51" t="n">
        <v>0</v>
      </c>
      <c r="M33" s="56"/>
      <c r="N33" s="44"/>
      <c r="O33" s="44"/>
      <c r="P33" s="51" t="n">
        <v>0</v>
      </c>
      <c r="Q33" s="51" t="n">
        <v>0</v>
      </c>
      <c r="R33" s="51" t="n">
        <v>0</v>
      </c>
      <c r="S33" s="57"/>
      <c r="T33" s="51" t="n">
        <v>0</v>
      </c>
      <c r="U33" s="56" t="n">
        <v>0</v>
      </c>
      <c r="V33" s="56" t="n">
        <v>0</v>
      </c>
      <c r="W33" s="56" t="n">
        <v>0</v>
      </c>
      <c r="X33" s="45" t="n">
        <f aca="false">M33-K33</f>
        <v>0</v>
      </c>
      <c r="Y33" s="8" t="e">
        <f aca="false">X33/K33</f>
        <v>#DIV/0!</v>
      </c>
    </row>
    <row r="34" s="7" customFormat="true" ht="14.25" hidden="false" customHeight="false" outlineLevel="0" collapsed="false">
      <c r="A34" s="34" t="s">
        <v>78</v>
      </c>
      <c r="B34" s="41" t="n">
        <v>0</v>
      </c>
      <c r="C34" s="41" t="n">
        <v>2000</v>
      </c>
      <c r="D34" s="41" t="n">
        <v>0</v>
      </c>
      <c r="E34" s="42" t="n">
        <v>2000</v>
      </c>
      <c r="F34" s="41"/>
      <c r="G34" s="37" t="n">
        <f aca="false">E34-C34</f>
        <v>0</v>
      </c>
      <c r="H34" s="38" t="n">
        <f aca="false">G34/C34</f>
        <v>0</v>
      </c>
      <c r="I34" s="39" t="s">
        <v>79</v>
      </c>
      <c r="J34" s="40" t="n">
        <v>1633</v>
      </c>
      <c r="K34" s="41" t="n">
        <v>1109</v>
      </c>
      <c r="L34" s="40" t="n">
        <v>1109</v>
      </c>
      <c r="M34" s="42" t="n">
        <v>1109</v>
      </c>
      <c r="N34" s="44"/>
      <c r="O34" s="44"/>
      <c r="P34" s="51" t="n">
        <v>0</v>
      </c>
      <c r="Q34" s="51" t="n">
        <v>0</v>
      </c>
      <c r="R34" s="51" t="n">
        <v>0</v>
      </c>
      <c r="S34" s="57"/>
      <c r="T34" s="51" t="n">
        <v>0</v>
      </c>
      <c r="U34" s="56" t="n">
        <v>0</v>
      </c>
      <c r="V34" s="56" t="n">
        <v>0</v>
      </c>
      <c r="W34" s="56" t="n">
        <v>0</v>
      </c>
      <c r="X34" s="45" t="n">
        <f aca="false">M34-K34</f>
        <v>0</v>
      </c>
      <c r="Y34" s="8" t="n">
        <f aca="false">X34/K34</f>
        <v>0</v>
      </c>
    </row>
    <row r="35" s="60" customFormat="true" ht="14.25" hidden="false" customHeight="false" outlineLevel="0" collapsed="false">
      <c r="A35" s="58" t="s">
        <v>80</v>
      </c>
      <c r="B35" s="35" t="n">
        <f aca="false">B27+B28</f>
        <v>99498</v>
      </c>
      <c r="C35" s="35" t="n">
        <f aca="false">C27+C28</f>
        <v>69000</v>
      </c>
      <c r="D35" s="35" t="n">
        <f aca="false">D27+D28</f>
        <v>41413</v>
      </c>
      <c r="E35" s="36" t="n">
        <f aca="false">E27+E28</f>
        <v>49910</v>
      </c>
      <c r="F35" s="35"/>
      <c r="G35" s="37" t="n">
        <f aca="false">E35-C35</f>
        <v>-19090</v>
      </c>
      <c r="H35" s="38" t="n">
        <f aca="false">G35/C35</f>
        <v>-0.276666666666667</v>
      </c>
      <c r="I35" s="59" t="s">
        <v>81</v>
      </c>
      <c r="J35" s="37" t="n">
        <f aca="false">J27+J28</f>
        <v>99498</v>
      </c>
      <c r="K35" s="35" t="n">
        <f aca="false">K27+K28</f>
        <v>69000</v>
      </c>
      <c r="L35" s="37" t="n">
        <f aca="false">L27+L28</f>
        <v>48721</v>
      </c>
      <c r="M35" s="36" t="n">
        <f aca="false">M27+M28</f>
        <v>49910</v>
      </c>
      <c r="N35" s="54"/>
      <c r="O35" s="54"/>
      <c r="P35" s="37" t="n">
        <f aca="false">P27+P28</f>
        <v>0</v>
      </c>
      <c r="Q35" s="37" t="n">
        <f aca="false">Q27+Q28</f>
        <v>0</v>
      </c>
      <c r="R35" s="37" t="n">
        <f aca="false">R27+R28</f>
        <v>-142</v>
      </c>
      <c r="S35" s="54"/>
      <c r="T35" s="37" t="n">
        <f aca="false">T27+T28</f>
        <v>0</v>
      </c>
      <c r="U35" s="35" t="n">
        <f aca="false">U27+U28</f>
        <v>0</v>
      </c>
      <c r="V35" s="35" t="n">
        <f aca="false">V27+V28</f>
        <v>0</v>
      </c>
      <c r="W35" s="35" t="n">
        <f aca="false">W27+W28</f>
        <v>0</v>
      </c>
      <c r="X35" s="45" t="n">
        <f aca="false">M35-K35</f>
        <v>-19090</v>
      </c>
      <c r="Y35" s="8" t="n">
        <f aca="false">X35/K35</f>
        <v>-0.276666666666667</v>
      </c>
    </row>
    <row r="36" s="7" customFormat="true" ht="14.25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1"/>
      <c r="J36" s="4"/>
      <c r="K36" s="1"/>
      <c r="L36" s="4"/>
      <c r="M36" s="61"/>
      <c r="N36" s="62"/>
      <c r="O36" s="62"/>
      <c r="P36" s="63" t="s">
        <v>82</v>
      </c>
      <c r="Q36" s="4"/>
      <c r="R36" s="4"/>
      <c r="S36" s="6"/>
      <c r="T36" s="4"/>
      <c r="U36" s="5"/>
      <c r="V36" s="1"/>
      <c r="W36" s="1"/>
      <c r="Y36" s="8"/>
    </row>
    <row r="37" customFormat="false" ht="14.25" hidden="true" customHeight="false" outlineLevel="0" collapsed="false">
      <c r="I37" s="64" t="n">
        <f aca="false">E35-M35</f>
        <v>0</v>
      </c>
      <c r="J37" s="65" t="s">
        <v>83</v>
      </c>
      <c r="M37" s="64"/>
      <c r="N37" s="66"/>
      <c r="O37" s="62"/>
    </row>
    <row r="38" customFormat="false" ht="14.25" hidden="true" customHeight="false" outlineLevel="0" collapsed="false">
      <c r="I38" s="1" t="n">
        <f aca="false">I37+O27</f>
        <v>5537</v>
      </c>
    </row>
    <row r="39" customFormat="false" ht="14.25" hidden="true" customHeight="false" outlineLevel="0" collapsed="false">
      <c r="N39" s="66"/>
      <c r="O39" s="66"/>
      <c r="P39" s="65" t="s">
        <v>84</v>
      </c>
    </row>
    <row r="40" customFormat="false" ht="14.25" hidden="true" customHeight="false" outlineLevel="0" collapsed="false"/>
    <row r="41" customFormat="false" ht="14.25" hidden="true" customHeight="false" outlineLevel="0" collapsed="false">
      <c r="N41" s="66"/>
      <c r="O41" s="66"/>
      <c r="P41" s="64"/>
    </row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8" hidden="true" customHeight="true" outlineLevel="0" collapsed="false">
      <c r="M44" s="64" t="n">
        <f aca="false">(E35+基金!J22)*0.05</f>
        <v>8124.1</v>
      </c>
      <c r="N44" s="67" t="s">
        <v>85</v>
      </c>
      <c r="O44" s="66"/>
      <c r="P44" s="65" t="s">
        <v>86</v>
      </c>
    </row>
    <row r="45" customFormat="false" ht="21" hidden="true" customHeight="true" outlineLevel="0" collapsed="false">
      <c r="N45" s="66"/>
      <c r="O45" s="66"/>
      <c r="P45" s="65"/>
    </row>
  </sheetData>
  <mergeCells count="3">
    <mergeCell ref="A1:W1"/>
    <mergeCell ref="K2:L2"/>
    <mergeCell ref="P44:P45"/>
  </mergeCells>
  <printOptions headings="false" gridLines="false" gridLinesSet="true" horizontalCentered="false" verticalCentered="false"/>
  <pageMargins left="0.390277777777778" right="0.120138888888889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9.95" zeroHeight="false" outlineLevelRow="0" outlineLevelCol="0"/>
  <cols>
    <col collapsed="false" customWidth="true" hidden="false" outlineLevel="0" max="1" min="1" style="68" width="26.87"/>
    <col collapsed="false" customWidth="true" hidden="false" outlineLevel="0" max="3" min="2" style="2" width="12.5"/>
    <col collapsed="false" customWidth="true" hidden="true" outlineLevel="0" max="4" min="4" style="2" width="12.5"/>
    <col collapsed="false" customWidth="true" hidden="false" outlineLevel="0" max="5" min="5" style="69" width="12.62"/>
    <col collapsed="false" customWidth="true" hidden="false" outlineLevel="0" max="6" min="6" style="70" width="24.5"/>
    <col collapsed="false" customWidth="true" hidden="false" outlineLevel="0" max="8" min="7" style="2" width="12.5"/>
    <col collapsed="false" customWidth="true" hidden="true" outlineLevel="0" max="9" min="9" style="2" width="13.37"/>
    <col collapsed="false" customWidth="true" hidden="false" outlineLevel="0" max="10" min="10" style="71" width="12.62"/>
    <col collapsed="false" customWidth="false" hidden="false" outlineLevel="0" max="255" min="11" style="70" width="8.99"/>
  </cols>
  <sheetData>
    <row r="1" s="73" customFormat="true" ht="33" hidden="false" customHeight="true" outlineLevel="0" collapsed="false">
      <c r="A1" s="72" t="s">
        <v>87</v>
      </c>
      <c r="B1" s="72"/>
      <c r="C1" s="72"/>
      <c r="D1" s="72"/>
      <c r="E1" s="72"/>
      <c r="F1" s="72"/>
      <c r="G1" s="72"/>
      <c r="H1" s="72"/>
      <c r="I1" s="72"/>
      <c r="J1" s="72"/>
      <c r="IR1" s="12"/>
      <c r="IS1" s="12"/>
      <c r="IT1" s="12"/>
      <c r="IU1" s="12"/>
      <c r="IV1" s="12"/>
    </row>
    <row r="2" s="73" customFormat="true" ht="20.1" hidden="false" customHeight="true" outlineLevel="0" collapsed="false">
      <c r="A2" s="74" t="s">
        <v>1</v>
      </c>
      <c r="B2" s="75"/>
      <c r="C2" s="75"/>
      <c r="D2" s="75"/>
      <c r="E2" s="76"/>
      <c r="F2" s="74"/>
      <c r="G2" s="74"/>
      <c r="H2" s="77" t="s">
        <v>88</v>
      </c>
      <c r="I2" s="77"/>
      <c r="J2" s="78"/>
      <c r="IR2" s="12"/>
      <c r="IS2" s="12"/>
      <c r="IT2" s="12"/>
      <c r="IU2" s="12"/>
      <c r="IV2" s="12"/>
    </row>
    <row r="3" s="70" customFormat="true" ht="28.05" hidden="false" customHeight="true" outlineLevel="0" collapsed="false">
      <c r="A3" s="79" t="s">
        <v>2</v>
      </c>
      <c r="B3" s="24" t="s">
        <v>3</v>
      </c>
      <c r="C3" s="24" t="s">
        <v>4</v>
      </c>
      <c r="D3" s="80" t="s">
        <v>89</v>
      </c>
      <c r="E3" s="81" t="s">
        <v>6</v>
      </c>
      <c r="F3" s="79" t="s">
        <v>2</v>
      </c>
      <c r="G3" s="24" t="s">
        <v>3</v>
      </c>
      <c r="H3" s="24" t="s">
        <v>4</v>
      </c>
      <c r="I3" s="80" t="s">
        <v>89</v>
      </c>
      <c r="J3" s="81" t="s">
        <v>6</v>
      </c>
      <c r="K3" s="1"/>
    </row>
    <row r="4" s="70" customFormat="true" ht="19.95" hidden="false" customHeight="true" outlineLevel="0" collapsed="false">
      <c r="A4" s="79" t="s">
        <v>90</v>
      </c>
      <c r="B4" s="80" t="n">
        <f aca="false">SUM(B5:B7)</f>
        <v>4053</v>
      </c>
      <c r="C4" s="80" t="n">
        <f aca="false">SUM(C5:C7)</f>
        <v>3000</v>
      </c>
      <c r="D4" s="80" t="n">
        <f aca="false">SUM(D5:D7)</f>
        <v>1515</v>
      </c>
      <c r="E4" s="25" t="n">
        <f aca="false">SUM(E5:E7)</f>
        <v>2059</v>
      </c>
      <c r="F4" s="79" t="s">
        <v>91</v>
      </c>
      <c r="G4" s="80" t="n">
        <v>10</v>
      </c>
      <c r="H4" s="80" t="n">
        <v>0</v>
      </c>
      <c r="I4" s="80" t="n">
        <v>0</v>
      </c>
      <c r="J4" s="82" t="n">
        <v>10</v>
      </c>
      <c r="K4" s="1"/>
    </row>
    <row r="5" s="70" customFormat="true" ht="19.95" hidden="false" customHeight="true" outlineLevel="0" collapsed="false">
      <c r="A5" s="79" t="s">
        <v>92</v>
      </c>
      <c r="B5" s="24" t="n">
        <v>3402</v>
      </c>
      <c r="C5" s="24" t="n">
        <v>2400</v>
      </c>
      <c r="D5" s="24" t="n">
        <v>1515</v>
      </c>
      <c r="E5" s="31" t="n">
        <v>1805</v>
      </c>
      <c r="F5" s="79" t="s">
        <v>93</v>
      </c>
      <c r="G5" s="24" t="n">
        <v>10</v>
      </c>
      <c r="H5" s="24" t="n">
        <v>0</v>
      </c>
      <c r="I5" s="24" t="n">
        <v>0</v>
      </c>
      <c r="J5" s="83" t="n">
        <v>10</v>
      </c>
      <c r="K5" s="1"/>
    </row>
    <row r="6" s="70" customFormat="true" ht="19.95" hidden="false" customHeight="true" outlineLevel="0" collapsed="false">
      <c r="A6" s="79" t="s">
        <v>94</v>
      </c>
      <c r="B6" s="24" t="n">
        <v>421</v>
      </c>
      <c r="C6" s="24" t="n">
        <v>400</v>
      </c>
      <c r="D6" s="24" t="n">
        <v>0</v>
      </c>
      <c r="E6" s="31" t="n">
        <v>0</v>
      </c>
      <c r="F6" s="79" t="s">
        <v>95</v>
      </c>
      <c r="G6" s="80" t="n">
        <v>0</v>
      </c>
      <c r="H6" s="80" t="n">
        <v>0</v>
      </c>
      <c r="I6" s="80" t="n">
        <v>0</v>
      </c>
      <c r="J6" s="83" t="n">
        <v>0</v>
      </c>
      <c r="K6" s="1"/>
    </row>
    <row r="7" s="70" customFormat="true" ht="27" hidden="false" customHeight="true" outlineLevel="0" collapsed="false">
      <c r="A7" s="79" t="s">
        <v>96</v>
      </c>
      <c r="B7" s="24" t="n">
        <v>230</v>
      </c>
      <c r="C7" s="24" t="n">
        <v>200</v>
      </c>
      <c r="D7" s="24" t="n">
        <v>0</v>
      </c>
      <c r="E7" s="31" t="n">
        <v>254</v>
      </c>
      <c r="F7" s="79" t="s">
        <v>97</v>
      </c>
      <c r="G7" s="24" t="n">
        <v>0</v>
      </c>
      <c r="H7" s="24" t="n">
        <v>0</v>
      </c>
      <c r="I7" s="24" t="n">
        <v>0</v>
      </c>
      <c r="J7" s="83" t="n">
        <v>0</v>
      </c>
      <c r="K7" s="1"/>
    </row>
    <row r="8" s="70" customFormat="true" ht="19.95" hidden="false" customHeight="true" outlineLevel="0" collapsed="false">
      <c r="A8" s="79" t="s">
        <v>98</v>
      </c>
      <c r="B8" s="80" t="n">
        <f aca="false">SUM(B9)</f>
        <v>129</v>
      </c>
      <c r="C8" s="80" t="n">
        <f aca="false">SUM(C9)</f>
        <v>335</v>
      </c>
      <c r="D8" s="80" t="n">
        <f aca="false">SUM(D9)</f>
        <v>141</v>
      </c>
      <c r="E8" s="25" t="n">
        <f aca="false">SUM(E9)</f>
        <v>503</v>
      </c>
      <c r="F8" s="79" t="s">
        <v>99</v>
      </c>
      <c r="G8" s="80" t="n">
        <f aca="false">SUM(G9:G11)</f>
        <v>3868</v>
      </c>
      <c r="H8" s="80" t="n">
        <f aca="false">SUM(H9:H11)</f>
        <v>3000</v>
      </c>
      <c r="I8" s="80" t="n">
        <f aca="false">SUM(I9:I11)</f>
        <v>372</v>
      </c>
      <c r="J8" s="82" t="n">
        <f aca="false">SUM(J9:J11)</f>
        <v>2059</v>
      </c>
      <c r="K8" s="1"/>
    </row>
    <row r="9" s="70" customFormat="true" ht="33" hidden="false" customHeight="true" outlineLevel="0" collapsed="false">
      <c r="A9" s="79" t="s">
        <v>100</v>
      </c>
      <c r="B9" s="24" t="n">
        <v>129</v>
      </c>
      <c r="C9" s="24" t="n">
        <v>335</v>
      </c>
      <c r="D9" s="24" t="n">
        <v>141</v>
      </c>
      <c r="E9" s="31" t="n">
        <v>503</v>
      </c>
      <c r="F9" s="79" t="s">
        <v>101</v>
      </c>
      <c r="G9" s="24" t="n">
        <v>3217</v>
      </c>
      <c r="H9" s="24" t="n">
        <v>2400</v>
      </c>
      <c r="I9" s="24" t="n">
        <v>118</v>
      </c>
      <c r="J9" s="83" t="n">
        <v>1805</v>
      </c>
      <c r="K9" s="1"/>
    </row>
    <row r="10" s="70" customFormat="true" ht="28.95" hidden="false" customHeight="true" outlineLevel="0" collapsed="false">
      <c r="A10" s="79"/>
      <c r="B10" s="24"/>
      <c r="C10" s="24"/>
      <c r="D10" s="24"/>
      <c r="E10" s="31"/>
      <c r="F10" s="79" t="s">
        <v>102</v>
      </c>
      <c r="G10" s="24" t="n">
        <v>421</v>
      </c>
      <c r="H10" s="24" t="n">
        <v>400</v>
      </c>
      <c r="I10" s="24" t="n">
        <v>0</v>
      </c>
      <c r="J10" s="83" t="n">
        <v>0</v>
      </c>
      <c r="K10" s="1"/>
    </row>
    <row r="11" s="70" customFormat="true" ht="19.95" hidden="false" customHeight="true" outlineLevel="0" collapsed="false">
      <c r="A11" s="79"/>
      <c r="B11" s="24"/>
      <c r="C11" s="24"/>
      <c r="D11" s="24"/>
      <c r="E11" s="31"/>
      <c r="F11" s="79" t="s">
        <v>103</v>
      </c>
      <c r="G11" s="24" t="n">
        <v>230</v>
      </c>
      <c r="H11" s="24" t="n">
        <v>200</v>
      </c>
      <c r="I11" s="24" t="n">
        <v>254</v>
      </c>
      <c r="J11" s="83" t="n">
        <v>254</v>
      </c>
      <c r="K11" s="1"/>
    </row>
    <row r="12" s="70" customFormat="true" ht="19.95" hidden="false" customHeight="true" outlineLevel="0" collapsed="false">
      <c r="A12" s="79"/>
      <c r="B12" s="24"/>
      <c r="C12" s="24"/>
      <c r="D12" s="24"/>
      <c r="E12" s="31"/>
      <c r="F12" s="79" t="s">
        <v>104</v>
      </c>
      <c r="G12" s="80" t="n">
        <v>5186</v>
      </c>
      <c r="H12" s="80" t="n">
        <v>3000</v>
      </c>
      <c r="I12" s="84" t="n">
        <f aca="false">SUM(I13:I14)</f>
        <v>105635</v>
      </c>
      <c r="J12" s="82" t="n">
        <v>110000</v>
      </c>
      <c r="K12" s="1"/>
    </row>
    <row r="13" s="70" customFormat="true" ht="27" hidden="false" customHeight="true" outlineLevel="0" collapsed="false">
      <c r="A13" s="79"/>
      <c r="B13" s="24"/>
      <c r="C13" s="24"/>
      <c r="D13" s="24"/>
      <c r="E13" s="31"/>
      <c r="F13" s="79" t="s">
        <v>105</v>
      </c>
      <c r="G13" s="24" t="n">
        <v>5000</v>
      </c>
      <c r="H13" s="24" t="n">
        <v>3000</v>
      </c>
      <c r="I13" s="24" t="n">
        <v>105635</v>
      </c>
      <c r="J13" s="83" t="n">
        <v>110000</v>
      </c>
      <c r="K13" s="1"/>
    </row>
    <row r="14" s="70" customFormat="true" ht="19.95" hidden="false" customHeight="true" outlineLevel="0" collapsed="false">
      <c r="A14" s="79"/>
      <c r="B14" s="24"/>
      <c r="C14" s="24"/>
      <c r="D14" s="24"/>
      <c r="E14" s="31"/>
      <c r="F14" s="79" t="s">
        <v>106</v>
      </c>
      <c r="G14" s="24" t="n">
        <v>186</v>
      </c>
      <c r="H14" s="24" t="n">
        <v>0</v>
      </c>
      <c r="I14" s="24" t="n">
        <v>0</v>
      </c>
      <c r="J14" s="83" t="n">
        <v>0</v>
      </c>
      <c r="K14" s="1"/>
    </row>
    <row r="15" s="70" customFormat="true" ht="19.95" hidden="false" customHeight="true" outlineLevel="0" collapsed="false">
      <c r="A15" s="79"/>
      <c r="B15" s="24"/>
      <c r="C15" s="24"/>
      <c r="D15" s="24"/>
      <c r="E15" s="31"/>
      <c r="F15" s="79" t="s">
        <v>107</v>
      </c>
      <c r="G15" s="80" t="n">
        <v>129</v>
      </c>
      <c r="H15" s="80" t="n">
        <v>335</v>
      </c>
      <c r="I15" s="80" t="n">
        <v>503</v>
      </c>
      <c r="J15" s="82" t="n">
        <v>503</v>
      </c>
      <c r="K15" s="1"/>
    </row>
    <row r="16" s="70" customFormat="true" ht="19.95" hidden="false" customHeight="true" outlineLevel="0" collapsed="false">
      <c r="A16" s="85" t="s">
        <v>108</v>
      </c>
      <c r="B16" s="80" t="n">
        <f aca="false">B4+B8</f>
        <v>4182</v>
      </c>
      <c r="C16" s="80" t="n">
        <f aca="false">C4+C8</f>
        <v>3335</v>
      </c>
      <c r="D16" s="80" t="n">
        <f aca="false">D4+D8</f>
        <v>1656</v>
      </c>
      <c r="E16" s="25" t="n">
        <f aca="false">E4+E8</f>
        <v>2562</v>
      </c>
      <c r="F16" s="85" t="s">
        <v>109</v>
      </c>
      <c r="G16" s="80" t="n">
        <f aca="false">G4+G8+G12+G15</f>
        <v>9193</v>
      </c>
      <c r="H16" s="80" t="n">
        <f aca="false">H4+H8+H12+H15</f>
        <v>6335</v>
      </c>
      <c r="I16" s="80" t="n">
        <f aca="false">I4+I8+I12+I15</f>
        <v>106510</v>
      </c>
      <c r="J16" s="25" t="n">
        <f aca="false">J4+J8+J12+J15</f>
        <v>112572</v>
      </c>
      <c r="K16" s="1"/>
    </row>
    <row r="17" s="70" customFormat="true" ht="19.95" hidden="false" customHeight="true" outlineLevel="0" collapsed="false">
      <c r="A17" s="85" t="s">
        <v>66</v>
      </c>
      <c r="B17" s="80" t="n">
        <f aca="false">SUM(B18:B21)</f>
        <v>5196</v>
      </c>
      <c r="C17" s="80" t="n">
        <f aca="false">SUM(C18:C21)</f>
        <v>3000</v>
      </c>
      <c r="D17" s="80" t="n">
        <f aca="false">SUM(D18:D21)</f>
        <v>110010</v>
      </c>
      <c r="E17" s="25" t="n">
        <f aca="false">SUM(E18:E21)</f>
        <v>110010</v>
      </c>
      <c r="F17" s="85" t="s">
        <v>67</v>
      </c>
      <c r="G17" s="80" t="n">
        <v>185</v>
      </c>
      <c r="H17" s="80" t="n">
        <v>0</v>
      </c>
      <c r="I17" s="80" t="n">
        <v>0</v>
      </c>
      <c r="J17" s="83" t="n">
        <f aca="false">J18+J19+J20+J21</f>
        <v>0</v>
      </c>
      <c r="K17" s="1"/>
    </row>
    <row r="18" s="70" customFormat="true" ht="19.95" hidden="false" customHeight="true" outlineLevel="0" collapsed="false">
      <c r="A18" s="79" t="s">
        <v>110</v>
      </c>
      <c r="B18" s="24" t="n">
        <v>196</v>
      </c>
      <c r="C18" s="24" t="n">
        <v>0</v>
      </c>
      <c r="D18" s="24" t="n">
        <v>12010</v>
      </c>
      <c r="E18" s="31" t="n">
        <v>12010</v>
      </c>
      <c r="F18" s="79" t="s">
        <v>69</v>
      </c>
      <c r="G18" s="24" t="n">
        <v>0</v>
      </c>
      <c r="H18" s="24" t="n">
        <v>0</v>
      </c>
      <c r="I18" s="24" t="n">
        <v>0</v>
      </c>
      <c r="J18" s="83" t="n">
        <v>0</v>
      </c>
      <c r="K18" s="1"/>
    </row>
    <row r="19" s="70" customFormat="true" ht="19.95" hidden="false" customHeight="true" outlineLevel="0" collapsed="false">
      <c r="A19" s="79" t="s">
        <v>111</v>
      </c>
      <c r="B19" s="24" t="n">
        <v>0</v>
      </c>
      <c r="C19" s="24" t="n">
        <v>0</v>
      </c>
      <c r="D19" s="24" t="n">
        <v>0</v>
      </c>
      <c r="E19" s="31"/>
      <c r="F19" s="79" t="s">
        <v>71</v>
      </c>
      <c r="G19" s="24" t="n">
        <v>185</v>
      </c>
      <c r="H19" s="24" t="n">
        <v>0</v>
      </c>
      <c r="I19" s="24" t="n">
        <v>0</v>
      </c>
      <c r="J19" s="83" t="n">
        <v>0</v>
      </c>
      <c r="K19" s="1"/>
    </row>
    <row r="20" s="70" customFormat="true" ht="19.95" hidden="false" customHeight="true" outlineLevel="0" collapsed="false">
      <c r="A20" s="79" t="s">
        <v>112</v>
      </c>
      <c r="B20" s="24" t="n">
        <v>0</v>
      </c>
      <c r="C20" s="24" t="n">
        <v>0</v>
      </c>
      <c r="D20" s="24" t="n">
        <v>0</v>
      </c>
      <c r="E20" s="31"/>
      <c r="F20" s="79" t="s">
        <v>73</v>
      </c>
      <c r="G20" s="24" t="n">
        <v>0</v>
      </c>
      <c r="H20" s="24" t="n">
        <v>0</v>
      </c>
      <c r="I20" s="24" t="n">
        <v>0</v>
      </c>
      <c r="J20" s="83" t="n">
        <v>0</v>
      </c>
      <c r="K20" s="1"/>
    </row>
    <row r="21" s="70" customFormat="true" ht="19.95" hidden="false" customHeight="true" outlineLevel="0" collapsed="false">
      <c r="A21" s="79" t="s">
        <v>113</v>
      </c>
      <c r="B21" s="24" t="n">
        <v>5000</v>
      </c>
      <c r="C21" s="24" t="n">
        <v>3000</v>
      </c>
      <c r="D21" s="24" t="n">
        <v>98000</v>
      </c>
      <c r="E21" s="31" t="n">
        <v>98000</v>
      </c>
      <c r="F21" s="79" t="s">
        <v>79</v>
      </c>
      <c r="G21" s="24" t="n">
        <v>0</v>
      </c>
      <c r="H21" s="24" t="n">
        <v>0</v>
      </c>
      <c r="I21" s="24" t="n">
        <v>0</v>
      </c>
      <c r="J21" s="83" t="n">
        <v>0</v>
      </c>
      <c r="K21" s="1"/>
    </row>
    <row r="22" s="70" customFormat="true" ht="19.95" hidden="false" customHeight="true" outlineLevel="0" collapsed="false">
      <c r="A22" s="85" t="s">
        <v>114</v>
      </c>
      <c r="B22" s="80" t="n">
        <f aca="false">B16+B17</f>
        <v>9378</v>
      </c>
      <c r="C22" s="80" t="n">
        <f aca="false">C16+C17</f>
        <v>6335</v>
      </c>
      <c r="D22" s="80" t="n">
        <f aca="false">D16+D17</f>
        <v>111666</v>
      </c>
      <c r="E22" s="25" t="n">
        <f aca="false">E16+E17</f>
        <v>112572</v>
      </c>
      <c r="F22" s="85" t="s">
        <v>115</v>
      </c>
      <c r="G22" s="80" t="n">
        <f aca="false">G16+G17</f>
        <v>9378</v>
      </c>
      <c r="H22" s="80" t="n">
        <f aca="false">H16+H17</f>
        <v>6335</v>
      </c>
      <c r="I22" s="80" t="n">
        <f aca="false">I16+I17</f>
        <v>106510</v>
      </c>
      <c r="J22" s="25" t="n">
        <f aca="false">J16+J17</f>
        <v>112572</v>
      </c>
      <c r="K22" s="1"/>
    </row>
    <row r="23" s="70" customFormat="true" ht="19.95" hidden="false" customHeight="true" outlineLevel="0" collapsed="false">
      <c r="A23" s="86" t="s">
        <v>116</v>
      </c>
      <c r="B23" s="2"/>
      <c r="C23" s="2"/>
      <c r="D23" s="2"/>
      <c r="E23" s="69"/>
      <c r="G23" s="2"/>
      <c r="H23" s="2"/>
      <c r="I23" s="2"/>
      <c r="J23" s="71"/>
    </row>
  </sheetData>
  <mergeCells count="2">
    <mergeCell ref="A1:J1"/>
    <mergeCell ref="H2:I2"/>
  </mergeCells>
  <printOptions headings="false" gridLines="false" gridLinesSet="true" horizontalCentered="false" verticalCentered="false"/>
  <pageMargins left="0.75" right="0.240277777777778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9.9" zeroHeight="false" outlineLevelRow="0" outlineLevelCol="0"/>
  <cols>
    <col collapsed="false" customWidth="true" hidden="false" outlineLevel="0" max="1" min="1" style="70" width="26.74"/>
    <col collapsed="false" customWidth="true" hidden="false" outlineLevel="0" max="2" min="2" style="70" width="10.87"/>
    <col collapsed="false" customWidth="true" hidden="false" outlineLevel="0" max="3" min="3" style="2" width="10.87"/>
    <col collapsed="false" customWidth="true" hidden="false" outlineLevel="0" max="4" min="4" style="2" width="12.62"/>
    <col collapsed="false" customWidth="true" hidden="false" outlineLevel="0" max="5" min="5" style="70" width="31.87"/>
    <col collapsed="false" customWidth="true" hidden="false" outlineLevel="0" max="6" min="6" style="70" width="10.87"/>
    <col collapsed="false" customWidth="true" hidden="false" outlineLevel="0" max="7" min="7" style="2" width="10.87"/>
    <col collapsed="false" customWidth="true" hidden="false" outlineLevel="0" max="8" min="8" style="2" width="12.62"/>
    <col collapsed="false" customWidth="false" hidden="false" outlineLevel="0" max="9" min="9" style="2" width="8.99"/>
    <col collapsed="false" customWidth="false" hidden="false" outlineLevel="0" max="253" min="10" style="70" width="8.99"/>
  </cols>
  <sheetData>
    <row r="1" s="73" customFormat="true" ht="33" hidden="false" customHeight="true" outlineLevel="0" collapsed="false">
      <c r="A1" s="72" t="s">
        <v>117</v>
      </c>
      <c r="B1" s="72"/>
      <c r="C1" s="72"/>
      <c r="D1" s="72"/>
      <c r="E1" s="72"/>
      <c r="F1" s="72"/>
      <c r="G1" s="72"/>
      <c r="H1" s="72"/>
      <c r="IP1" s="12"/>
      <c r="IQ1" s="12"/>
      <c r="IR1" s="12"/>
      <c r="IS1" s="12"/>
      <c r="IT1" s="12"/>
    </row>
    <row r="2" s="73" customFormat="true" ht="20.1" hidden="false" customHeight="true" outlineLevel="0" collapsed="false">
      <c r="A2" s="74" t="s">
        <v>1</v>
      </c>
      <c r="B2" s="74"/>
      <c r="C2" s="75"/>
      <c r="D2" s="74"/>
      <c r="E2" s="74"/>
      <c r="F2" s="74"/>
      <c r="G2" s="74"/>
      <c r="H2" s="87"/>
      <c r="IP2" s="12"/>
      <c r="IQ2" s="12"/>
      <c r="IR2" s="12"/>
      <c r="IS2" s="12"/>
      <c r="IT2" s="12"/>
    </row>
    <row r="3" s="70" customFormat="true" ht="49.15" hidden="false" customHeight="true" outlineLevel="0" collapsed="false">
      <c r="A3" s="23" t="s">
        <v>2</v>
      </c>
      <c r="B3" s="23" t="s">
        <v>118</v>
      </c>
      <c r="C3" s="88" t="s">
        <v>119</v>
      </c>
      <c r="D3" s="89" t="s">
        <v>6</v>
      </c>
      <c r="E3" s="23" t="s">
        <v>2</v>
      </c>
      <c r="F3" s="23" t="s">
        <v>118</v>
      </c>
      <c r="G3" s="88" t="s">
        <v>119</v>
      </c>
      <c r="H3" s="89" t="s">
        <v>6</v>
      </c>
      <c r="I3" s="2"/>
    </row>
    <row r="4" s="70" customFormat="true" ht="14.25" hidden="false" customHeight="true" outlineLevel="0" collapsed="false">
      <c r="A4" s="79" t="s">
        <v>120</v>
      </c>
      <c r="B4" s="88" t="n">
        <v>30</v>
      </c>
      <c r="C4" s="88" t="n">
        <v>13</v>
      </c>
      <c r="D4" s="31" t="n">
        <v>139</v>
      </c>
      <c r="E4" s="79" t="s">
        <v>121</v>
      </c>
      <c r="F4" s="88" t="n">
        <v>0</v>
      </c>
      <c r="G4" s="88" t="n">
        <v>0</v>
      </c>
      <c r="H4" s="31" t="n">
        <v>0</v>
      </c>
      <c r="I4" s="2"/>
    </row>
    <row r="5" s="70" customFormat="true" ht="19.9" hidden="false" customHeight="true" outlineLevel="0" collapsed="false">
      <c r="A5" s="79" t="s">
        <v>122</v>
      </c>
      <c r="B5" s="88" t="n">
        <v>0</v>
      </c>
      <c r="C5" s="88" t="n">
        <v>0</v>
      </c>
      <c r="D5" s="31" t="n">
        <v>0</v>
      </c>
      <c r="E5" s="79" t="s">
        <v>123</v>
      </c>
      <c r="F5" s="88" t="n">
        <v>0</v>
      </c>
      <c r="G5" s="88" t="n">
        <v>0</v>
      </c>
      <c r="H5" s="31" t="n">
        <v>0</v>
      </c>
      <c r="I5" s="2"/>
    </row>
    <row r="6" s="70" customFormat="true" ht="19.9" hidden="false" customHeight="true" outlineLevel="0" collapsed="false">
      <c r="A6" s="79" t="s">
        <v>124</v>
      </c>
      <c r="B6" s="88" t="n">
        <v>0</v>
      </c>
      <c r="C6" s="88" t="n">
        <v>0</v>
      </c>
      <c r="D6" s="31" t="n">
        <v>0</v>
      </c>
      <c r="E6" s="79" t="s">
        <v>125</v>
      </c>
      <c r="F6" s="88" t="n">
        <v>0</v>
      </c>
      <c r="G6" s="88" t="n">
        <v>0</v>
      </c>
      <c r="H6" s="31" t="n">
        <v>0</v>
      </c>
      <c r="I6" s="2"/>
    </row>
    <row r="7" s="70" customFormat="true" ht="19.9" hidden="false" customHeight="true" outlineLevel="0" collapsed="false">
      <c r="A7" s="79" t="s">
        <v>126</v>
      </c>
      <c r="B7" s="88" t="n">
        <v>0</v>
      </c>
      <c r="C7" s="88" t="n">
        <v>0</v>
      </c>
      <c r="D7" s="31" t="n">
        <v>0</v>
      </c>
      <c r="E7" s="79" t="s">
        <v>127</v>
      </c>
      <c r="F7" s="88" t="n">
        <v>0</v>
      </c>
      <c r="G7" s="88" t="n">
        <v>0</v>
      </c>
      <c r="H7" s="31" t="n">
        <v>0</v>
      </c>
      <c r="I7" s="2"/>
    </row>
    <row r="8" s="70" customFormat="true" ht="19.9" hidden="false" customHeight="true" outlineLevel="0" collapsed="false">
      <c r="A8" s="79" t="s">
        <v>128</v>
      </c>
      <c r="B8" s="88" t="n">
        <v>0</v>
      </c>
      <c r="C8" s="88" t="n">
        <v>0</v>
      </c>
      <c r="D8" s="31" t="n">
        <v>0</v>
      </c>
      <c r="E8" s="79" t="s">
        <v>129</v>
      </c>
      <c r="F8" s="88" t="n">
        <v>0</v>
      </c>
      <c r="G8" s="88" t="n">
        <v>0</v>
      </c>
      <c r="H8" s="31" t="n">
        <v>0</v>
      </c>
      <c r="I8" s="2"/>
    </row>
    <row r="9" s="70" customFormat="true" ht="19.9" hidden="false" customHeight="true" outlineLevel="0" collapsed="false">
      <c r="A9" s="90"/>
      <c r="B9" s="88"/>
      <c r="C9" s="88"/>
      <c r="D9" s="31"/>
      <c r="E9" s="79" t="s">
        <v>130</v>
      </c>
      <c r="F9" s="88" t="n">
        <v>22</v>
      </c>
      <c r="G9" s="88" t="n">
        <v>9</v>
      </c>
      <c r="H9" s="31" t="n">
        <v>97</v>
      </c>
      <c r="I9" s="2"/>
    </row>
    <row r="10" s="70" customFormat="true" ht="19.9" hidden="false" customHeight="true" outlineLevel="0" collapsed="false">
      <c r="A10" s="90"/>
      <c r="B10" s="88"/>
      <c r="C10" s="88"/>
      <c r="D10" s="31"/>
      <c r="E10" s="79" t="s">
        <v>131</v>
      </c>
      <c r="F10" s="88" t="n">
        <v>0</v>
      </c>
      <c r="G10" s="88" t="n">
        <v>0</v>
      </c>
      <c r="H10" s="31" t="n">
        <v>0</v>
      </c>
      <c r="I10" s="2"/>
    </row>
    <row r="11" s="70" customFormat="true" ht="19.9" hidden="false" customHeight="true" outlineLevel="0" collapsed="false">
      <c r="A11" s="90"/>
      <c r="B11" s="88"/>
      <c r="C11" s="88"/>
      <c r="D11" s="31"/>
      <c r="E11" s="79" t="s">
        <v>132</v>
      </c>
      <c r="F11" s="88" t="n">
        <v>0</v>
      </c>
      <c r="G11" s="88" t="n">
        <v>0</v>
      </c>
      <c r="H11" s="31" t="n">
        <v>0</v>
      </c>
      <c r="I11" s="2"/>
    </row>
    <row r="12" s="70" customFormat="true" ht="19.9" hidden="false" customHeight="true" outlineLevel="0" collapsed="false">
      <c r="A12" s="90"/>
      <c r="B12" s="88"/>
      <c r="C12" s="88"/>
      <c r="D12" s="31"/>
      <c r="E12" s="85" t="s">
        <v>133</v>
      </c>
      <c r="F12" s="80" t="n">
        <v>22</v>
      </c>
      <c r="G12" s="80" t="n">
        <v>9</v>
      </c>
      <c r="H12" s="25" t="n">
        <v>97</v>
      </c>
      <c r="I12" s="2"/>
    </row>
    <row r="13" s="70" customFormat="true" ht="19.9" hidden="false" customHeight="true" outlineLevel="0" collapsed="false">
      <c r="A13" s="85" t="s">
        <v>134</v>
      </c>
      <c r="B13" s="80" t="n">
        <v>30</v>
      </c>
      <c r="C13" s="80" t="n">
        <v>13</v>
      </c>
      <c r="D13" s="25" t="n">
        <v>139</v>
      </c>
      <c r="E13" s="79" t="s">
        <v>135</v>
      </c>
      <c r="F13" s="88" t="n">
        <v>8</v>
      </c>
      <c r="G13" s="88" t="n">
        <v>4</v>
      </c>
      <c r="H13" s="31" t="n">
        <v>42</v>
      </c>
      <c r="I13" s="2"/>
    </row>
    <row r="14" s="70" customFormat="true" ht="19.9" hidden="false" customHeight="true" outlineLevel="0" collapsed="false">
      <c r="A14" s="79" t="s">
        <v>136</v>
      </c>
      <c r="B14" s="88" t="n">
        <v>0</v>
      </c>
      <c r="C14" s="88" t="n">
        <v>0</v>
      </c>
      <c r="D14" s="31" t="n">
        <v>0</v>
      </c>
      <c r="E14" s="79" t="s">
        <v>137</v>
      </c>
      <c r="F14" s="88" t="n">
        <v>0</v>
      </c>
      <c r="G14" s="88" t="n">
        <v>0</v>
      </c>
      <c r="H14" s="31" t="n">
        <v>0</v>
      </c>
      <c r="I14" s="2"/>
    </row>
    <row r="15" s="70" customFormat="true" ht="19.9" hidden="false" customHeight="true" outlineLevel="0" collapsed="false">
      <c r="A15" s="79" t="s">
        <v>138</v>
      </c>
      <c r="B15" s="88" t="n">
        <v>0</v>
      </c>
      <c r="C15" s="88" t="n">
        <v>0</v>
      </c>
      <c r="D15" s="31" t="n">
        <v>0</v>
      </c>
      <c r="E15" s="90"/>
      <c r="F15" s="88"/>
      <c r="G15" s="88"/>
      <c r="H15" s="31"/>
      <c r="I15" s="2"/>
    </row>
    <row r="16" s="70" customFormat="true" ht="19.9" hidden="false" customHeight="true" outlineLevel="0" collapsed="false">
      <c r="A16" s="91" t="s">
        <v>139</v>
      </c>
      <c r="B16" s="80" t="n">
        <v>30</v>
      </c>
      <c r="C16" s="80" t="n">
        <v>13</v>
      </c>
      <c r="D16" s="25" t="n">
        <v>139</v>
      </c>
      <c r="E16" s="91" t="s">
        <v>140</v>
      </c>
      <c r="F16" s="80" t="n">
        <v>30</v>
      </c>
      <c r="G16" s="80" t="n">
        <v>13</v>
      </c>
      <c r="H16" s="25" t="n">
        <v>139</v>
      </c>
      <c r="I16" s="2"/>
    </row>
    <row r="17" s="70" customFormat="true" ht="19.9" hidden="false" customHeight="true" outlineLevel="0" collapsed="false">
      <c r="C17" s="2"/>
      <c r="D17" s="2"/>
      <c r="G17" s="2"/>
      <c r="H17" s="2"/>
      <c r="I17" s="2"/>
    </row>
    <row r="18" s="70" customFormat="true" ht="19.9" hidden="true" customHeight="true" outlineLevel="0" collapsed="false">
      <c r="A18" s="92" t="s">
        <v>141</v>
      </c>
      <c r="B18" s="92"/>
      <c r="C18" s="92"/>
      <c r="D18" s="2"/>
      <c r="G18" s="2"/>
      <c r="H18" s="2"/>
      <c r="I18" s="2"/>
      <c r="IT18" s="0"/>
    </row>
    <row r="19" s="70" customFormat="true" ht="19.9" hidden="true" customHeight="true" outlineLevel="0" collapsed="false">
      <c r="A19" s="92"/>
      <c r="B19" s="92"/>
      <c r="C19" s="92"/>
      <c r="D19" s="2"/>
      <c r="G19" s="2"/>
      <c r="H19" s="2"/>
      <c r="I19" s="2"/>
      <c r="IT19" s="0"/>
    </row>
    <row r="20" s="70" customFormat="true" ht="19.9" hidden="true" customHeight="true" outlineLevel="0" collapsed="false">
      <c r="A20" s="92"/>
      <c r="B20" s="92"/>
      <c r="C20" s="92"/>
      <c r="D20" s="2"/>
      <c r="G20" s="2"/>
      <c r="H20" s="2"/>
      <c r="I20" s="2"/>
      <c r="IT20" s="0"/>
    </row>
  </sheetData>
  <mergeCells count="2">
    <mergeCell ref="A1:H1"/>
    <mergeCell ref="A18:C20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2:08:09Z</dcterms:created>
  <dc:creator>Administrator</dc:creator>
  <dc:description/>
  <dc:language>en-US</dc:language>
  <cp:lastModifiedBy>Administrator</cp:lastModifiedBy>
  <cp:lastPrinted>2019-10-06T10:46:41Z</cp:lastPrinted>
  <dcterms:modified xsi:type="dcterms:W3CDTF">2021-01-06T12:1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